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 E S U M E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ECNOLÓGICO DE ANTIOQUIA</t>
  </si>
  <si>
    <t xml:space="preserve">INFORMACIÓN HISTÓRICA DE LAS EJECUCIONES PRESUPUESTALES 2011-2016</t>
  </si>
  <si>
    <t xml:space="preserve">AÑO</t>
  </si>
  <si>
    <t xml:space="preserve">AFORADO</t>
  </si>
  <si>
    <t xml:space="preserve">ADICIONES</t>
  </si>
  <si>
    <t xml:space="preserve">PRESUPUESTO TOTAL</t>
  </si>
  <si>
    <t xml:space="preserve">EJECUCIÓN INGRESOS</t>
  </si>
  <si>
    <t xml:space="preserve">EJECUCIÓN EGRESOS</t>
  </si>
  <si>
    <t xml:space="preserve">Fuente:  Dirección Administrativa y Financiera - Oficina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_);_(* \(#,##0\);_(* \-_);_(@_)"/>
    <numFmt numFmtId="167" formatCode="#,##0"/>
    <numFmt numFmtId="168" formatCode="_-* #,##0.00_-;\-* #,##0.00_-;_-* \-??_-;_-@_-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b val="true"/>
      <sz val="9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 2" xfId="20"/>
    <cellStyle name="Millares 4 2 2" xfId="21"/>
    <cellStyle name="Normal 2 2 3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INFORMACIÓN HISTÓRICA DE LAS EJECUCIONES PRESUPUESTALES 2011-2016</a:t>
            </a:r>
          </a:p>
        </c:rich>
      </c:tx>
      <c:layout>
        <c:manualLayout>
          <c:xMode val="edge"/>
          <c:yMode val="edge"/>
          <c:x val="0.12419518807184"/>
          <c:y val="0.0330511890366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86953575059"/>
          <c:y val="0.158605401047965"/>
          <c:w val="0.965901389359539"/>
          <c:h val="0.841394598952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 E S U M E N'!$B$3</c:f>
              <c:strCache>
                <c:ptCount val="1"/>
                <c:pt idx="0">
                  <c:v>AFOR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E S U M E N'!$A$4:$A$9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 E S U M E N'!$B$4:$B$9</c:f>
              <c:numCache>
                <c:formatCode>General</c:formatCode>
                <c:ptCount val="6"/>
                <c:pt idx="0">
                  <c:v>24570886000</c:v>
                </c:pt>
                <c:pt idx="1">
                  <c:v>29086063198</c:v>
                </c:pt>
                <c:pt idx="2">
                  <c:v>29857865000</c:v>
                </c:pt>
                <c:pt idx="3">
                  <c:v>31432097000</c:v>
                </c:pt>
                <c:pt idx="4">
                  <c:v>40919099669</c:v>
                </c:pt>
                <c:pt idx="5">
                  <c:v>43663351986</c:v>
                </c:pt>
              </c:numCache>
            </c:numRef>
          </c:val>
        </c:ser>
        <c:ser>
          <c:idx val="1"/>
          <c:order val="1"/>
          <c:tx>
            <c:strRef>
              <c:f>'R E S U M E N'!$C$3</c:f>
              <c:strCache>
                <c:ptCount val="1"/>
                <c:pt idx="0">
                  <c:v>ADICION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E S U M E N'!$A$4:$A$9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 E S U M E N'!$C$4:$C$9</c:f>
              <c:numCache>
                <c:formatCode>General</c:formatCode>
                <c:ptCount val="6"/>
                <c:pt idx="0">
                  <c:v>19667123487</c:v>
                </c:pt>
                <c:pt idx="1">
                  <c:v>15585257066</c:v>
                </c:pt>
                <c:pt idx="2">
                  <c:v>28007290054</c:v>
                </c:pt>
                <c:pt idx="3">
                  <c:v>24789693958</c:v>
                </c:pt>
                <c:pt idx="4">
                  <c:v>19121229306</c:v>
                </c:pt>
                <c:pt idx="5">
                  <c:v>26562952330</c:v>
                </c:pt>
              </c:numCache>
            </c:numRef>
          </c:val>
        </c:ser>
        <c:ser>
          <c:idx val="2"/>
          <c:order val="2"/>
          <c:tx>
            <c:strRef>
              <c:f>'R E S U M E N'!$D$3</c:f>
              <c:strCache>
                <c:ptCount val="1"/>
                <c:pt idx="0">
                  <c:v>PRESUPUESTO 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E S U M E N'!$A$4:$A$9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 E S U M E N'!$D$4:$D$9</c:f>
              <c:numCache>
                <c:formatCode>General</c:formatCode>
                <c:ptCount val="6"/>
                <c:pt idx="0">
                  <c:v>44238009487</c:v>
                </c:pt>
                <c:pt idx="1">
                  <c:v>44671320264</c:v>
                </c:pt>
                <c:pt idx="2">
                  <c:v>57865155054</c:v>
                </c:pt>
                <c:pt idx="3">
                  <c:v>56221790958</c:v>
                </c:pt>
                <c:pt idx="4">
                  <c:v>60040328975</c:v>
                </c:pt>
                <c:pt idx="5">
                  <c:v>70226304316</c:v>
                </c:pt>
              </c:numCache>
            </c:numRef>
          </c:val>
        </c:ser>
        <c:ser>
          <c:idx val="3"/>
          <c:order val="3"/>
          <c:tx>
            <c:strRef>
              <c:f>'R E S U M E N'!$E$3</c:f>
              <c:strCache>
                <c:ptCount val="1"/>
                <c:pt idx="0">
                  <c:v>EJECUCIÓN INGRESO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E S U M E N'!$A$4:$A$9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 E S U M E N'!$E$4:$E$9</c:f>
              <c:numCache>
                <c:formatCode>General</c:formatCode>
                <c:ptCount val="6"/>
                <c:pt idx="0">
                  <c:v>44033359877.33</c:v>
                </c:pt>
                <c:pt idx="1">
                  <c:v>46608933658</c:v>
                </c:pt>
                <c:pt idx="2">
                  <c:v>63288404375</c:v>
                </c:pt>
                <c:pt idx="3">
                  <c:v>60057136830</c:v>
                </c:pt>
                <c:pt idx="4">
                  <c:v>65754425950</c:v>
                </c:pt>
                <c:pt idx="5">
                  <c:v>68062091331</c:v>
                </c:pt>
              </c:numCache>
            </c:numRef>
          </c:val>
        </c:ser>
        <c:ser>
          <c:idx val="4"/>
          <c:order val="4"/>
          <c:tx>
            <c:strRef>
              <c:f>'R E S U M E N'!$F$3</c:f>
              <c:strCache>
                <c:ptCount val="1"/>
                <c:pt idx="0">
                  <c:v>EJECUCIÓN EGRES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E S U M E N'!$A$4:$A$9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R E S U M E N'!$F$4:$F$9</c:f>
              <c:numCache>
                <c:formatCode>General</c:formatCode>
                <c:ptCount val="6"/>
                <c:pt idx="0">
                  <c:v>28448102811</c:v>
                </c:pt>
                <c:pt idx="1">
                  <c:v>26051643604</c:v>
                </c:pt>
                <c:pt idx="2">
                  <c:v>39050756367</c:v>
                </c:pt>
                <c:pt idx="3">
                  <c:v>44125805996</c:v>
                </c:pt>
                <c:pt idx="4">
                  <c:v>45674210269</c:v>
                </c:pt>
                <c:pt idx="5">
                  <c:v>54860253482</c:v>
                </c:pt>
              </c:numCache>
            </c:numRef>
          </c:val>
        </c:ser>
        <c:gapWidth val="100"/>
        <c:overlap val="-24"/>
        <c:axId val="28316336"/>
        <c:axId val="20944596"/>
      </c:barChart>
      <c:catAx>
        <c:axId val="28316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0944596"/>
        <c:crossesAt val="0"/>
        <c:auto val="1"/>
        <c:lblAlgn val="ctr"/>
        <c:lblOffset val="100"/>
        <c:noMultiLvlLbl val="0"/>
      </c:catAx>
      <c:valAx>
        <c:axId val="209445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c0c0c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c0c0c0"/>
                    </a:solidFill>
                    <a:latin typeface="Calibri"/>
                  </a:rPr>
                  <a:t>VALORES </a:t>
                </a:r>
              </a:p>
            </c:rich>
          </c:tx>
          <c:layout>
            <c:manualLayout>
              <c:xMode val="edge"/>
              <c:yMode val="edge"/>
              <c:x val="0.0105896306336835"/>
              <c:y val="0.2329705763804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8316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0</xdr:row>
      <xdr:rowOff>113760</xdr:rowOff>
    </xdr:from>
    <xdr:to>
      <xdr:col>17</xdr:col>
      <xdr:colOff>101160</xdr:colOff>
      <xdr:row>8</xdr:row>
      <xdr:rowOff>409320</xdr:rowOff>
    </xdr:to>
    <xdr:graphicFrame>
      <xdr:nvGraphicFramePr>
        <xdr:cNvPr id="0" name="Gráfico 2"/>
        <xdr:cNvGraphicFramePr/>
      </xdr:nvGraphicFramePr>
      <xdr:xfrm>
        <a:off x="8503200" y="113760"/>
        <a:ext cx="84985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7.56"/>
    <col collapsed="false" customWidth="true" hidden="false" outlineLevel="0" max="3" min="3" style="1" width="19.14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true" hidden="false" outlineLevel="0" max="6" min="6" style="1" width="20.7"/>
    <col collapsed="false" customWidth="false" hidden="false" outlineLevel="0" max="257" min="7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.25" hidden="false" customHeight="true" outlineLevel="0" collapsed="false">
      <c r="A4" s="5" t="n">
        <v>2011</v>
      </c>
      <c r="B4" s="6" t="n">
        <v>24570886000</v>
      </c>
      <c r="C4" s="7" t="n">
        <v>19667123487</v>
      </c>
      <c r="D4" s="6" t="n">
        <v>44238009487</v>
      </c>
      <c r="E4" s="6" t="n">
        <v>44033359877.33</v>
      </c>
      <c r="F4" s="6" t="n">
        <v>28448102811</v>
      </c>
    </row>
    <row r="5" customFormat="false" ht="32.25" hidden="false" customHeight="true" outlineLevel="0" collapsed="false">
      <c r="A5" s="5" t="n">
        <v>2012</v>
      </c>
      <c r="B5" s="6" t="n">
        <v>29086063198</v>
      </c>
      <c r="C5" s="7" t="n">
        <v>15585257066</v>
      </c>
      <c r="D5" s="6" t="n">
        <v>44671320264</v>
      </c>
      <c r="E5" s="6" t="n">
        <v>46608933658</v>
      </c>
      <c r="F5" s="6" t="n">
        <v>26051643604</v>
      </c>
    </row>
    <row r="6" customFormat="false" ht="32.25" hidden="false" customHeight="true" outlineLevel="0" collapsed="false">
      <c r="A6" s="5" t="n">
        <v>2013</v>
      </c>
      <c r="B6" s="6" t="n">
        <v>29857865000</v>
      </c>
      <c r="C6" s="6" t="n">
        <v>28007290054</v>
      </c>
      <c r="D6" s="6" t="n">
        <v>57865155054</v>
      </c>
      <c r="E6" s="6" t="n">
        <v>63288404375</v>
      </c>
      <c r="F6" s="6" t="n">
        <v>39050756367</v>
      </c>
    </row>
    <row r="7" customFormat="false" ht="32.25" hidden="false" customHeight="true" outlineLevel="0" collapsed="false">
      <c r="A7" s="5" t="n">
        <v>2014</v>
      </c>
      <c r="B7" s="6" t="n">
        <v>31432097000</v>
      </c>
      <c r="C7" s="6" t="n">
        <v>24789693958</v>
      </c>
      <c r="D7" s="6" t="n">
        <v>56221790958</v>
      </c>
      <c r="E7" s="8" t="n">
        <v>60057136830</v>
      </c>
      <c r="F7" s="8" t="n">
        <v>44125805996</v>
      </c>
    </row>
    <row r="8" customFormat="false" ht="32.25" hidden="false" customHeight="true" outlineLevel="0" collapsed="false">
      <c r="A8" s="5" t="n">
        <v>2015</v>
      </c>
      <c r="B8" s="6" t="n">
        <v>40919099669</v>
      </c>
      <c r="C8" s="6" t="n">
        <v>19121229306</v>
      </c>
      <c r="D8" s="6" t="n">
        <v>60040328975</v>
      </c>
      <c r="E8" s="8" t="n">
        <v>65754425950</v>
      </c>
      <c r="F8" s="8" t="n">
        <v>45674210269</v>
      </c>
    </row>
    <row r="9" customFormat="false" ht="32.25" hidden="false" customHeight="true" outlineLevel="0" collapsed="false">
      <c r="A9" s="5" t="n">
        <v>2016</v>
      </c>
      <c r="B9" s="6" t="n">
        <v>43663351986</v>
      </c>
      <c r="C9" s="6" t="n">
        <v>26562952330</v>
      </c>
      <c r="D9" s="6" t="n">
        <v>70226304316</v>
      </c>
      <c r="E9" s="8" t="n">
        <v>68062091331</v>
      </c>
      <c r="F9" s="8" t="n">
        <v>54860253482</v>
      </c>
    </row>
    <row r="10" customFormat="false" ht="20.25" hidden="false" customHeight="true" outlineLevel="0" collapsed="false">
      <c r="A10" s="9" t="s">
        <v>8</v>
      </c>
      <c r="B10" s="10"/>
      <c r="C10" s="10"/>
      <c r="D10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20:09:36Z</dcterms:created>
  <dc:creator>dcastrillon</dc:creator>
  <dc:description/>
  <dc:language>en-US</dc:language>
  <cp:lastModifiedBy>Usuario de Windows</cp:lastModifiedBy>
  <cp:lastPrinted>2016-10-07T15:02:17Z</cp:lastPrinted>
  <dcterms:modified xsi:type="dcterms:W3CDTF">2017-05-01T19:00:43Z</dcterms:modified>
  <cp:revision>0</cp:revision>
  <dc:subject/>
  <dc:title/>
</cp:coreProperties>
</file>