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Presupuesto de Ingresos" sheetId="1" state="visible" r:id="rId2"/>
    <sheet name="Presupuesto de Gastos" sheetId="2" state="visible" r:id="rId3"/>
    <sheet name="POAI" sheetId="3" state="visible" r:id="rId4"/>
  </sheets>
  <definedNames>
    <definedName function="false" hidden="false" localSheetId="0" name="_xlnm.Print_Titles" vbProcedure="false">'Presupuesto de Ingreso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06">
  <si>
    <t xml:space="preserve">PRESUPUESTO DE INGRESOS  PARA LA VIENCIA FISCAL 2024, aprobado por la</t>
  </si>
  <si>
    <t xml:space="preserve">Ordenanza 28,  sancionada por el señor Gobernador el día 15 de diciembre de 2023, Decreto 2023070005515</t>
  </si>
  <si>
    <t xml:space="preserve">CeGestor</t>
  </si>
  <si>
    <t xml:space="preserve">Fondo</t>
  </si>
  <si>
    <t xml:space="preserve">Codigo CCPET - SAP</t>
  </si>
  <si>
    <t xml:space="preserve">Descripción </t>
  </si>
  <si>
    <t xml:space="preserve">PRESUPUESTO 2024</t>
  </si>
  <si>
    <t xml:space="preserve">RECIPROCAS 2024</t>
  </si>
  <si>
    <t xml:space="preserve">Ingresos 
Propios</t>
  </si>
  <si>
    <t xml:space="preserve">I.1</t>
  </si>
  <si>
    <t xml:space="preserve">Ingresos</t>
  </si>
  <si>
    <t xml:space="preserve">I.1.1</t>
  </si>
  <si>
    <t xml:space="preserve">Ingresos Corrientes</t>
  </si>
  <si>
    <t xml:space="preserve">I.1.1.02</t>
  </si>
  <si>
    <t xml:space="preserve">Ingresos no tributarios</t>
  </si>
  <si>
    <t xml:space="preserve">I.1.1.02.05</t>
  </si>
  <si>
    <t xml:space="preserve">Venta de bienes y servicios</t>
  </si>
  <si>
    <t xml:space="preserve">I.1.1.02.05.001</t>
  </si>
  <si>
    <t xml:space="preserve">Ventas de establecimientos de mercado</t>
  </si>
  <si>
    <t xml:space="preserve">255F</t>
  </si>
  <si>
    <t xml:space="preserve">0-1010</t>
  </si>
  <si>
    <t xml:space="preserve">I.1.1.02.05.001.09</t>
  </si>
  <si>
    <t xml:space="preserve">Otros Ingresos </t>
  </si>
  <si>
    <t xml:space="preserve">Matrículas e inscripciones</t>
  </si>
  <si>
    <t xml:space="preserve">Otros Servicios Educativos</t>
  </si>
  <si>
    <t xml:space="preserve">Programas de extensión académica</t>
  </si>
  <si>
    <t xml:space="preserve">Programas Especiales (Convenios y/o proyectos)</t>
  </si>
  <si>
    <t xml:space="preserve">0-4900</t>
  </si>
  <si>
    <t xml:space="preserve">Otros Convenios y/o contratos</t>
  </si>
  <si>
    <t xml:space="preserve">I.1.1.02.06</t>
  </si>
  <si>
    <t xml:space="preserve">Transferencias corrientes</t>
  </si>
  <si>
    <t xml:space="preserve">I.1.1.02.06.006</t>
  </si>
  <si>
    <t xml:space="preserve">Transferencias de otras entidades del gobierno general</t>
  </si>
  <si>
    <t xml:space="preserve">0-2707</t>
  </si>
  <si>
    <t xml:space="preserve">I.1.1.02.06.006.01</t>
  </si>
  <si>
    <t xml:space="preserve">Aportes de la Nación para proyectos de Inversión</t>
  </si>
  <si>
    <t xml:space="preserve">I.1.1.02.06.006.02</t>
  </si>
  <si>
    <t xml:space="preserve">Devolución IVA- instituciones de educación superior</t>
  </si>
  <si>
    <t xml:space="preserve">I.1.1.02.06.006.99</t>
  </si>
  <si>
    <t xml:space="preserve">Aportes de Entidades Territoriales a Establecimientos Públicos o Unidades Administrativas Especiales (Inversión)</t>
  </si>
  <si>
    <t xml:space="preserve">0-2052</t>
  </si>
  <si>
    <t xml:space="preserve">Aportes de Entidades Territoriales a Establecimientos Públicos o Unidades Administrativas Especiales  (Ley 816)</t>
  </si>
  <si>
    <t xml:space="preserve">0-2053</t>
  </si>
  <si>
    <t xml:space="preserve">0-2020</t>
  </si>
  <si>
    <t xml:space="preserve">Aportes de Entidades Territoriales a Establecimientos Públicos o Unidades Administrativas Especiales  Estampillas</t>
  </si>
  <si>
    <t xml:space="preserve">I.1.1.02.06.009.02</t>
  </si>
  <si>
    <t xml:space="preserve">Sistema General de Pensiones</t>
  </si>
  <si>
    <t xml:space="preserve">0-2512</t>
  </si>
  <si>
    <t xml:space="preserve">I.1.1.02.06.009.02.02</t>
  </si>
  <si>
    <t xml:space="preserve">Cuotas partes pensionales</t>
  </si>
  <si>
    <t xml:space="preserve">I.1.2</t>
  </si>
  <si>
    <t xml:space="preserve">Recursos de capital</t>
  </si>
  <si>
    <t xml:space="preserve">I.1.2.01.02</t>
  </si>
  <si>
    <t xml:space="preserve">Disposición de activos no financieros</t>
  </si>
  <si>
    <t xml:space="preserve">I.1.2.01.02.001.03</t>
  </si>
  <si>
    <t xml:space="preserve">Venta de Otros Activos no Financieros</t>
  </si>
  <si>
    <t xml:space="preserve"> </t>
  </si>
  <si>
    <t xml:space="preserve">I.1.2.05</t>
  </si>
  <si>
    <t xml:space="preserve">Rendimientos financieros</t>
  </si>
  <si>
    <t xml:space="preserve">0-1011</t>
  </si>
  <si>
    <t xml:space="preserve">I.1.2.05.02</t>
  </si>
  <si>
    <t xml:space="preserve">Depósitos</t>
  </si>
  <si>
    <t xml:space="preserve">Fuene:  Dirección Administrativa y Financiera - Presupuesto</t>
  </si>
  <si>
    <t xml:space="preserve">PRESUPUESTO DE GASTOS  PARA LA VIENCIA FISCAL 2024, aprobado por la</t>
  </si>
  <si>
    <t xml:space="preserve">A Func</t>
  </si>
  <si>
    <t xml:space="preserve">Programa</t>
  </si>
  <si>
    <t xml:space="preserve">Valor Apropiación 2024</t>
  </si>
  <si>
    <t xml:space="preserve">Operación Recíproca 2024</t>
  </si>
  <si>
    <t xml:space="preserve">GASTOS</t>
  </si>
  <si>
    <t xml:space="preserve">FUNCIONAMIENTO </t>
  </si>
  <si>
    <t xml:space="preserve">2.1.1</t>
  </si>
  <si>
    <t xml:space="preserve">Gastos de personal</t>
  </si>
  <si>
    <t xml:space="preserve">2.1.1.01.01</t>
  </si>
  <si>
    <t xml:space="preserve">Factores constitutivos de salario</t>
  </si>
  <si>
    <t xml:space="preserve">999999999</t>
  </si>
  <si>
    <t xml:space="preserve">999999</t>
  </si>
  <si>
    <t xml:space="preserve">2.1.1.01.01.001.01</t>
  </si>
  <si>
    <t xml:space="preserve">Sueldo básico</t>
  </si>
  <si>
    <t xml:space="preserve">2.1.1.01.01.001.02</t>
  </si>
  <si>
    <t xml:space="preserve">Horas extras, dominicales, festivos y recargos</t>
  </si>
  <si>
    <t xml:space="preserve">2.1.1.01.01.001.05</t>
  </si>
  <si>
    <t xml:space="preserve">Auxilio de transporte</t>
  </si>
  <si>
    <t xml:space="preserve">2.1.1.01.01.001.06</t>
  </si>
  <si>
    <t xml:space="preserve">Prima de servicio</t>
  </si>
  <si>
    <t xml:space="preserve">2.1.1.01.01.001.08.01</t>
  </si>
  <si>
    <t xml:space="preserve">Prima de navidad</t>
  </si>
  <si>
    <t xml:space="preserve">2.1.1.01.01.001.08.02</t>
  </si>
  <si>
    <t xml:space="preserve">Prima de vacaciones</t>
  </si>
  <si>
    <t xml:space="preserve">21.1.01.01.001.10</t>
  </si>
  <si>
    <t xml:space="preserve">Viáticos de los funcionarios en comisión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</t>
  </si>
  <si>
    <t xml:space="preserve">2.1.1.01.02.002</t>
  </si>
  <si>
    <t xml:space="preserve">Aportes a la seguridad social en salud</t>
  </si>
  <si>
    <t xml:space="preserve">2.1.1.01.02.004</t>
  </si>
  <si>
    <t xml:space="preserve">Aportes a cajas de compensación familiar</t>
  </si>
  <si>
    <t xml:space="preserve">2.1.1.01.02.005</t>
  </si>
  <si>
    <t xml:space="preserve">Aportes generales al sistema de riesgos laborales</t>
  </si>
  <si>
    <t xml:space="preserve">2.1.1.01.02.006</t>
  </si>
  <si>
    <t xml:space="preserve">Aportes al ICBF</t>
  </si>
  <si>
    <t xml:space="preserve">2.1.1.01.02.007</t>
  </si>
  <si>
    <t xml:space="preserve">Aportes al SENA</t>
  </si>
  <si>
    <t xml:space="preserve">2.1.1.01.03</t>
  </si>
  <si>
    <t xml:space="preserve">Remuneraciones no constitutivas de factor salarial</t>
  </si>
  <si>
    <t xml:space="preserve">2.1.1.01.03.001.01</t>
  </si>
  <si>
    <t xml:space="preserve">Vacaciones</t>
  </si>
  <si>
    <t xml:space="preserve">2.1.1.01.03.001.02</t>
  </si>
  <si>
    <t xml:space="preserve">Indemnización por vacaciones</t>
  </si>
  <si>
    <t xml:space="preserve">2.1.1.01.03.001.03</t>
  </si>
  <si>
    <t xml:space="preserve">Bonificación especial de recreación</t>
  </si>
  <si>
    <t xml:space="preserve">2.1.2</t>
  </si>
  <si>
    <t xml:space="preserve">Adquisición de bienes y servicios</t>
  </si>
  <si>
    <t xml:space="preserve">2.1.2.02.01.003</t>
  </si>
  <si>
    <t xml:space="preserve">Otros bienes  transportables  (Excepto  productos metáicos,maquinaria y equipo </t>
  </si>
  <si>
    <t xml:space="preserve">2.1.2.02.02.006</t>
  </si>
  <si>
    <t xml:space="preserve">Servicios de alojamiento , suministro de comindas, y bebidas, transporte y servicios de distribución de electricidad </t>
  </si>
  <si>
    <t xml:space="preserve">2.1.2.02.02.007</t>
  </si>
  <si>
    <t xml:space="preserve">Servicios financieros  y servicios conexos , servicios inmobiliarios   y leasing</t>
  </si>
  <si>
    <t xml:space="preserve">2.1.2.02.02.008</t>
  </si>
  <si>
    <t xml:space="preserve">Servicios prestados a las empresas  y servicios de producción</t>
  </si>
  <si>
    <t xml:space="preserve">2.1.2.02.02.009</t>
  </si>
  <si>
    <t xml:space="preserve">Servicios para la comunidad sociales y personales</t>
  </si>
  <si>
    <t xml:space="preserve">2.1.3</t>
  </si>
  <si>
    <t xml:space="preserve">2.1.3.07.02.001.02</t>
  </si>
  <si>
    <t xml:space="preserve">Mesadas pensionales (de pensiones)</t>
  </si>
  <si>
    <t xml:space="preserve">2.1.3.07.02.002.01</t>
  </si>
  <si>
    <t xml:space="preserve">Bonos pensionales</t>
  </si>
  <si>
    <t xml:space="preserve">2.1.3.07.02.002.02</t>
  </si>
  <si>
    <t xml:space="preserve">2.1.3.13.01.001</t>
  </si>
  <si>
    <t xml:space="preserve">Sentencias</t>
  </si>
  <si>
    <t xml:space="preserve">2.1.7</t>
  </si>
  <si>
    <t xml:space="preserve">Disminución de pasivos</t>
  </si>
  <si>
    <t xml:space="preserve">2.1.7.01.01</t>
  </si>
  <si>
    <t xml:space="preserve">Cesantías definitivas</t>
  </si>
  <si>
    <t xml:space="preserve">2.1.8</t>
  </si>
  <si>
    <t xml:space="preserve">Gastos por tributos, multas, sanciones e intereses de mora</t>
  </si>
  <si>
    <t xml:space="preserve">2.1.8.01.14</t>
  </si>
  <si>
    <t xml:space="preserve">Gravamen a los movimientos financieros</t>
  </si>
  <si>
    <t xml:space="preserve">2.1.8.04.01</t>
  </si>
  <si>
    <t xml:space="preserve">Cuota de fiscalización y auditaje</t>
  </si>
  <si>
    <t xml:space="preserve">2.3</t>
  </si>
  <si>
    <t xml:space="preserve">Inversión</t>
  </si>
  <si>
    <t xml:space="preserve">2.3.2</t>
  </si>
  <si>
    <t xml:space="preserve">330408000</t>
  </si>
  <si>
    <t xml:space="preserve">020290</t>
  </si>
  <si>
    <t xml:space="preserve">2-3</t>
  </si>
  <si>
    <t xml:space="preserve">Dotación de Laboratorios del Tecnológico de Antioquia IU</t>
  </si>
  <si>
    <t xml:space="preserve">020283</t>
  </si>
  <si>
    <t xml:space="preserve">Dotación de Equipos de Ayudas Educativas para el Tecnologico de Antioquia</t>
  </si>
  <si>
    <t xml:space="preserve">020289</t>
  </si>
  <si>
    <t xml:space="preserve">Fortalecimiento de los Recursos bibliográficos del Tecnológico de Antioquia IU.</t>
  </si>
  <si>
    <t xml:space="preserve">020285</t>
  </si>
  <si>
    <t xml:space="preserve">Actualización del sistema de información corporativo del Tecnológico de Antioquia IU</t>
  </si>
  <si>
    <t xml:space="preserve">020288</t>
  </si>
  <si>
    <t xml:space="preserve">Construcción Campus Universitario Abaurrá Sur - Tecnológico de Antioquia IU Itagui</t>
  </si>
  <si>
    <t xml:space="preserve">020291</t>
  </si>
  <si>
    <t xml:space="preserve">Mantenimiento del Tecnológico de Antioquia IU</t>
  </si>
  <si>
    <t xml:space="preserve">2.3.2.02</t>
  </si>
  <si>
    <t xml:space="preserve">Adquisiciones diferentes de activos</t>
  </si>
  <si>
    <t xml:space="preserve">020284</t>
  </si>
  <si>
    <t xml:space="preserve">Fortalecimiento a las instituciones de educación superior oficial - Tecnológico de Antioquia</t>
  </si>
  <si>
    <t xml:space="preserve">020292</t>
  </si>
  <si>
    <t xml:space="preserve">Capacitación del Talento Humano (docentes y empleados) del Tecnológico de Antioquia IU</t>
  </si>
  <si>
    <t xml:space="preserve">020287</t>
  </si>
  <si>
    <t xml:space="preserve">Consolidación de la Acreditación Institucional de Tecnológico de Antioquia</t>
  </si>
  <si>
    <t xml:space="preserve">020286</t>
  </si>
  <si>
    <t xml:space="preserve">Optimización del programa de Internacionalización en el Tecnológico de Antioquia IU</t>
  </si>
  <si>
    <t xml:space="preserve">Fuene:  Dirección Administrativa y Financiera</t>
  </si>
  <si>
    <t xml:space="preserve">POAI 2024 - Tecnológico de Antioquia IU </t>
  </si>
  <si>
    <t xml:space="preserve">Código: FO-M1-P1-002</t>
  </si>
  <si>
    <t xml:space="preserve">Versión: 03</t>
  </si>
  <si>
    <t xml:space="preserve">Fecha de aprobación:</t>
  </si>
  <si>
    <t xml:space="preserve">A.Func.</t>
  </si>
  <si>
    <t xml:space="preserve">Pep</t>
  </si>
  <si>
    <t xml:space="preserve">Nombre del Proyecto</t>
  </si>
  <si>
    <t xml:space="preserve">PosPre </t>
  </si>
  <si>
    <t xml:space="preserve">POAI 2024</t>
  </si>
  <si>
    <t xml:space="preserve">RECÍPROCO</t>
  </si>
  <si>
    <t xml:space="preserve">BPIN</t>
  </si>
  <si>
    <t xml:space="preserve">C22021</t>
  </si>
  <si>
    <t xml:space="preserve">Dotación de Laboratorios del Tecnológico de Antioquia IU Antioquia</t>
  </si>
  <si>
    <t xml:space="preserve">2020003050120 </t>
  </si>
  <si>
    <t xml:space="preserve">Dotación de Equipos de Ayudas Educativas para el Tecnologico de Antioquia IU Antioquia</t>
  </si>
  <si>
    <t xml:space="preserve">2020003050124 </t>
  </si>
  <si>
    <t xml:space="preserve">Fortalecimiento de los Recursos bibliográficos del Tecnológico de Antioquia IU Antioquia</t>
  </si>
  <si>
    <t xml:space="preserve">2020003050126 </t>
  </si>
  <si>
    <t xml:space="preserve">Mantenimiento del Tecnológico de Antioquia IU Antioquia</t>
  </si>
  <si>
    <t xml:space="preserve">2020003050116 </t>
  </si>
  <si>
    <t xml:space="preserve">Capacitación del Talento Humano (docentes y empleados) del Tecnológico de Antioquia IU Antioquia</t>
  </si>
  <si>
    <t xml:space="preserve">2020003050125 </t>
  </si>
  <si>
    <t xml:space="preserve">Consolidación de la Acreditación Institucional de Tecnológico de Antioquia Antioquia</t>
  </si>
  <si>
    <t xml:space="preserve">2020003050117 </t>
  </si>
  <si>
    <t xml:space="preserve">C22023</t>
  </si>
  <si>
    <t xml:space="preserve">Fortalecimiento a las instituciones de educación superior oficial  Tecnológico de Antioquia Antioquia</t>
  </si>
  <si>
    <t xml:space="preserve">2020003050114 </t>
  </si>
  <si>
    <t xml:space="preserve">Optimización del programa de Internacionalización en el Tecnológico de Antioquia IU Antioquia</t>
  </si>
  <si>
    <t xml:space="preserve">2020003050118 </t>
  </si>
  <si>
    <t xml:space="preserve">Actualización del sistema de información corporativo del Tecnológico de Antioquia IU Antioquia</t>
  </si>
  <si>
    <t xml:space="preserve">2020003050119 </t>
  </si>
  <si>
    <t xml:space="preserve">0-2027</t>
  </si>
  <si>
    <t xml:space="preserve">Construcción Campus Universitario Abaurrá Sur - Tecnológico de Antioquia IU Itagui Antioquia</t>
  </si>
  <si>
    <t xml:space="preserve">2020003050113 </t>
  </si>
  <si>
    <t xml:space="preserve">Fortalecimiento a las instituciones de educación superior oficial - Tecnológico de Antioquia Antioquia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_-* #,##0.00_-;\-* #,##0.00_-;_-* \-??_-;_-@_-"/>
    <numFmt numFmtId="167" formatCode="_-* #,##0_-;\-* #,##0_-;_-* \-??_-;_-@_-"/>
    <numFmt numFmtId="168" formatCode="@"/>
    <numFmt numFmtId="169" formatCode="#,##0"/>
    <numFmt numFmtId="170" formatCode="_-\$* #,##0.00_-;&quot;-$&quot;* #,##0.00_-;_-\$* \-??_-;_-@_-"/>
    <numFmt numFmtId="171" formatCode="_-\$* #,##0_-;&quot;-$&quot;* #,##0_-;_-\$* \-??_-;_-@_-"/>
    <numFmt numFmtId="172" formatCode="0"/>
    <numFmt numFmtId="173" formatCode="&quot;$ &quot;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800080"/>
      <name val="Calibri"/>
      <family val="2"/>
    </font>
    <font>
      <i val="true"/>
      <sz val="10"/>
      <color rgb="FF000000"/>
      <name val="Calibri"/>
      <family val="2"/>
    </font>
    <font>
      <sz val="11"/>
      <color rgb="FF008000"/>
      <name val="Calibri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6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6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18 2" xfId="21"/>
    <cellStyle name="Normal 2 2" xfId="22"/>
    <cellStyle name="Normal 2 3" xfId="23"/>
    <cellStyle name="Normal 5" xfId="24"/>
    <cellStyle name="Normal_Hoja1" xfId="25"/>
    <cellStyle name="Normal_LoquequedoenAccess" xfId="26"/>
    <cellStyle name="Excel_BuiltIn_Incorrecto" xfId="27"/>
    <cellStyle name="Excel_BuiltIn_Bueno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7720</xdr:colOff>
      <xdr:row>1</xdr:row>
      <xdr:rowOff>142200</xdr:rowOff>
    </xdr:from>
    <xdr:to>
      <xdr:col>7</xdr:col>
      <xdr:colOff>1309320</xdr:colOff>
      <xdr:row>2</xdr:row>
      <xdr:rowOff>313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24560" y="294480"/>
          <a:ext cx="1670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0</xdr:colOff>
      <xdr:row>1</xdr:row>
      <xdr:rowOff>66960</xdr:rowOff>
    </xdr:from>
    <xdr:to>
      <xdr:col>9</xdr:col>
      <xdr:colOff>1118520</xdr:colOff>
      <xdr:row>2</xdr:row>
      <xdr:rowOff>2858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483280" y="219240"/>
          <a:ext cx="1671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44120</xdr:colOff>
      <xdr:row>2</xdr:row>
      <xdr:rowOff>86400</xdr:rowOff>
    </xdr:to>
    <xdr:pic>
      <xdr:nvPicPr>
        <xdr:cNvPr id="2" name="Picture 1" descr=""/>
        <xdr:cNvPicPr/>
      </xdr:nvPicPr>
      <xdr:blipFill>
        <a:blip r:embed="rId1"/>
        <a:srcRect l="0" t="0" r="0" b="3654"/>
        <a:stretch/>
      </xdr:blipFill>
      <xdr:spPr>
        <a:xfrm>
          <a:off x="845280" y="0"/>
          <a:ext cx="20311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44120</xdr:colOff>
      <xdr:row>2</xdr:row>
      <xdr:rowOff>86400</xdr:rowOff>
    </xdr:to>
    <xdr:pic>
      <xdr:nvPicPr>
        <xdr:cNvPr id="3" name="Picture 1" descr=""/>
        <xdr:cNvPicPr/>
      </xdr:nvPicPr>
      <xdr:blipFill>
        <a:blip r:embed="rId2"/>
        <a:srcRect l="0" t="0" r="0" b="3654"/>
        <a:stretch/>
      </xdr:blipFill>
      <xdr:spPr>
        <a:xfrm>
          <a:off x="845280" y="0"/>
          <a:ext cx="20311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44120</xdr:colOff>
      <xdr:row>2</xdr:row>
      <xdr:rowOff>86400</xdr:rowOff>
    </xdr:to>
    <xdr:pic>
      <xdr:nvPicPr>
        <xdr:cNvPr id="4" name="Picture 1" descr=""/>
        <xdr:cNvPicPr/>
      </xdr:nvPicPr>
      <xdr:blipFill>
        <a:blip r:embed="rId3"/>
        <a:srcRect l="0" t="0" r="0" b="3654"/>
        <a:stretch/>
      </xdr:blipFill>
      <xdr:spPr>
        <a:xfrm>
          <a:off x="845280" y="0"/>
          <a:ext cx="203112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84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L11" activeCellId="0" sqref="L11"/>
    </sheetView>
  </sheetViews>
  <sheetFormatPr defaultColWidth="11.41796875" defaultRowHeight="12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13"/>
    <col collapsed="false" customWidth="true" hidden="false" outlineLevel="0" max="3" min="3" style="1" width="8.56"/>
    <col collapsed="false" customWidth="true" hidden="false" outlineLevel="0" max="4" min="4" style="1" width="23.14"/>
    <col collapsed="false" customWidth="true" hidden="false" outlineLevel="0" max="5" min="5" style="1" width="51.42"/>
    <col collapsed="false" customWidth="true" hidden="false" outlineLevel="0" max="7" min="6" style="2" width="20.85"/>
    <col collapsed="false" customWidth="true" hidden="false" outlineLevel="0" max="8" min="8" style="1" width="20.28"/>
    <col collapsed="false" customWidth="true" hidden="false" outlineLevel="0" max="9" min="9" style="1" width="22.7"/>
    <col collapsed="false" customWidth="false" hidden="false" outlineLevel="0" max="213" min="10" style="1" width="11.42"/>
    <col collapsed="false" customWidth="true" hidden="false" outlineLevel="0" max="214" min="214" style="1" width="9.7"/>
    <col collapsed="false" customWidth="true" hidden="false" outlineLevel="0" max="215" min="215" style="1" width="6.7"/>
    <col collapsed="false" customWidth="true" hidden="false" outlineLevel="0" max="216" min="216" style="1" width="20.56"/>
    <col collapsed="false" customWidth="true" hidden="false" outlineLevel="0" max="217" min="217" style="1" width="40.84"/>
    <col collapsed="false" customWidth="true" hidden="false" outlineLevel="0" max="218" min="218" style="1" width="20.13"/>
    <col collapsed="false" customWidth="true" hidden="false" outlineLevel="0" max="219" min="219" style="1" width="17.42"/>
    <col collapsed="false" customWidth="true" hidden="false" outlineLevel="0" max="220" min="220" style="1" width="21.56"/>
    <col collapsed="false" customWidth="false" hidden="false" outlineLevel="0" max="257" min="221" style="1" width="11.42"/>
  </cols>
  <sheetData>
    <row r="1" customFormat="false" ht="12" hidden="false" customHeight="tru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 t="s">
        <v>7</v>
      </c>
      <c r="H4" s="9" t="s">
        <v>8</v>
      </c>
    </row>
    <row r="5" customFormat="false" ht="20.25" hidden="false" customHeight="true" outlineLevel="0" collapsed="false">
      <c r="B5" s="10"/>
      <c r="C5" s="11"/>
      <c r="D5" s="12" t="s">
        <v>9</v>
      </c>
      <c r="E5" s="13" t="s">
        <v>10</v>
      </c>
      <c r="F5" s="14" t="n">
        <v>139727530969.58</v>
      </c>
      <c r="G5" s="14" t="n">
        <v>24593728382</v>
      </c>
      <c r="H5" s="15" t="n">
        <v>115133802587.58</v>
      </c>
    </row>
    <row r="6" customFormat="false" ht="24" hidden="false" customHeight="true" outlineLevel="0" collapsed="false">
      <c r="B6" s="16"/>
      <c r="C6" s="17"/>
      <c r="D6" s="12" t="s">
        <v>11</v>
      </c>
      <c r="E6" s="18" t="s">
        <v>12</v>
      </c>
      <c r="F6" s="14" t="n">
        <v>137121470469.58</v>
      </c>
      <c r="G6" s="14" t="n">
        <v>24593728382</v>
      </c>
      <c r="H6" s="15" t="n">
        <v>112527742087.58</v>
      </c>
    </row>
    <row r="7" customFormat="false" ht="25.5" hidden="false" customHeight="true" outlineLevel="0" collapsed="false">
      <c r="B7" s="16"/>
      <c r="C7" s="17"/>
      <c r="D7" s="12" t="s">
        <v>13</v>
      </c>
      <c r="E7" s="18" t="s">
        <v>14</v>
      </c>
      <c r="F7" s="14" t="n">
        <v>139727530969.58</v>
      </c>
      <c r="G7" s="14" t="n">
        <v>24593728382</v>
      </c>
      <c r="H7" s="15" t="n">
        <v>115133802587.58</v>
      </c>
      <c r="I7" s="4"/>
    </row>
    <row r="8" customFormat="false" ht="23.25" hidden="false" customHeight="true" outlineLevel="0" collapsed="false">
      <c r="B8" s="16"/>
      <c r="C8" s="17"/>
      <c r="D8" s="12" t="s">
        <v>15</v>
      </c>
      <c r="E8" s="18" t="s">
        <v>16</v>
      </c>
      <c r="F8" s="14" t="n">
        <v>101025756820</v>
      </c>
      <c r="G8" s="19" t="n">
        <v>0</v>
      </c>
      <c r="H8" s="15" t="n">
        <v>101025756820</v>
      </c>
    </row>
    <row r="9" customFormat="false" ht="24" hidden="false" customHeight="true" outlineLevel="0" collapsed="false">
      <c r="B9" s="20"/>
      <c r="C9" s="21"/>
      <c r="D9" s="12" t="s">
        <v>17</v>
      </c>
      <c r="E9" s="18" t="s">
        <v>18</v>
      </c>
      <c r="F9" s="22" t="n">
        <v>101025756820</v>
      </c>
      <c r="G9" s="23" t="n">
        <v>0</v>
      </c>
      <c r="H9" s="24" t="n">
        <v>101025756820</v>
      </c>
    </row>
    <row r="10" customFormat="false" ht="24" hidden="false" customHeight="true" outlineLevel="0" collapsed="false">
      <c r="B10" s="20" t="s">
        <v>19</v>
      </c>
      <c r="C10" s="21" t="s">
        <v>20</v>
      </c>
      <c r="D10" s="25" t="s">
        <v>21</v>
      </c>
      <c r="E10" s="21" t="s">
        <v>22</v>
      </c>
      <c r="F10" s="26" t="n">
        <v>5342133600</v>
      </c>
      <c r="G10" s="27" t="n">
        <v>0</v>
      </c>
      <c r="H10" s="28" t="n">
        <v>5342133600</v>
      </c>
    </row>
    <row r="11" customFormat="false" ht="24" hidden="false" customHeight="true" outlineLevel="0" collapsed="false">
      <c r="B11" s="20" t="s">
        <v>19</v>
      </c>
      <c r="C11" s="21" t="s">
        <v>20</v>
      </c>
      <c r="D11" s="25" t="s">
        <v>21</v>
      </c>
      <c r="E11" s="29" t="s">
        <v>23</v>
      </c>
      <c r="F11" s="26" t="n">
        <v>58326953000</v>
      </c>
      <c r="G11" s="27" t="n">
        <v>0</v>
      </c>
      <c r="H11" s="28" t="n">
        <v>58326953000</v>
      </c>
    </row>
    <row r="12" customFormat="false" ht="24" hidden="false" customHeight="true" outlineLevel="0" collapsed="false">
      <c r="B12" s="20" t="s">
        <v>19</v>
      </c>
      <c r="C12" s="21" t="s">
        <v>20</v>
      </c>
      <c r="D12" s="25" t="s">
        <v>21</v>
      </c>
      <c r="E12" s="29" t="s">
        <v>24</v>
      </c>
      <c r="F12" s="26" t="n">
        <v>4428624220</v>
      </c>
      <c r="G12" s="27" t="n">
        <v>0</v>
      </c>
      <c r="H12" s="28" t="n">
        <v>4428624220</v>
      </c>
    </row>
    <row r="13" customFormat="false" ht="24" hidden="false" customHeight="true" outlineLevel="0" collapsed="false">
      <c r="B13" s="20" t="s">
        <v>19</v>
      </c>
      <c r="C13" s="21" t="s">
        <v>20</v>
      </c>
      <c r="D13" s="25" t="s">
        <v>21</v>
      </c>
      <c r="E13" s="29" t="s">
        <v>25</v>
      </c>
      <c r="F13" s="26" t="n">
        <v>328046000</v>
      </c>
      <c r="G13" s="27" t="n">
        <v>0</v>
      </c>
      <c r="H13" s="28" t="n">
        <v>328046000</v>
      </c>
    </row>
    <row r="14" customFormat="false" ht="24" hidden="false" customHeight="true" outlineLevel="0" collapsed="false">
      <c r="B14" s="20" t="s">
        <v>19</v>
      </c>
      <c r="C14" s="21" t="s">
        <v>20</v>
      </c>
      <c r="D14" s="25" t="s">
        <v>21</v>
      </c>
      <c r="E14" s="29" t="s">
        <v>26</v>
      </c>
      <c r="F14" s="26" t="n">
        <v>10800000000</v>
      </c>
      <c r="G14" s="27" t="n">
        <v>0</v>
      </c>
      <c r="H14" s="28" t="n">
        <v>10800000000</v>
      </c>
    </row>
    <row r="15" customFormat="false" ht="24" hidden="false" customHeight="true" outlineLevel="0" collapsed="false">
      <c r="B15" s="20" t="s">
        <v>19</v>
      </c>
      <c r="C15" s="21" t="s">
        <v>27</v>
      </c>
      <c r="D15" s="25" t="s">
        <v>21</v>
      </c>
      <c r="E15" s="29" t="s">
        <v>28</v>
      </c>
      <c r="F15" s="26" t="n">
        <v>21800000000</v>
      </c>
      <c r="G15" s="27" t="n">
        <v>0</v>
      </c>
      <c r="H15" s="28" t="n">
        <v>21800000000</v>
      </c>
    </row>
    <row r="16" customFormat="false" ht="24" hidden="false" customHeight="true" outlineLevel="0" collapsed="false">
      <c r="B16" s="20"/>
      <c r="C16" s="21"/>
      <c r="D16" s="12" t="s">
        <v>29</v>
      </c>
      <c r="E16" s="18" t="s">
        <v>30</v>
      </c>
      <c r="F16" s="22" t="n">
        <v>35685655649.58</v>
      </c>
      <c r="G16" s="22" t="n">
        <v>24593728382</v>
      </c>
      <c r="H16" s="24" t="n">
        <v>11091927267.58</v>
      </c>
    </row>
    <row r="17" customFormat="false" ht="24" hidden="false" customHeight="true" outlineLevel="0" collapsed="false">
      <c r="B17" s="20"/>
      <c r="C17" s="21"/>
      <c r="D17" s="12" t="s">
        <v>31</v>
      </c>
      <c r="E17" s="18" t="s">
        <v>32</v>
      </c>
      <c r="F17" s="22" t="n">
        <v>35685655649.58</v>
      </c>
      <c r="G17" s="22" t="n">
        <v>24593728382</v>
      </c>
      <c r="H17" s="24" t="n">
        <v>11091927267.58</v>
      </c>
    </row>
    <row r="18" customFormat="false" ht="24" hidden="false" customHeight="true" outlineLevel="0" collapsed="false">
      <c r="B18" s="20" t="s">
        <v>19</v>
      </c>
      <c r="C18" s="21" t="s">
        <v>33</v>
      </c>
      <c r="D18" s="25" t="s">
        <v>34</v>
      </c>
      <c r="E18" s="29" t="s">
        <v>35</v>
      </c>
      <c r="F18" s="26" t="n">
        <v>8467556000</v>
      </c>
      <c r="G18" s="27" t="n">
        <v>0</v>
      </c>
      <c r="H18" s="30" t="n">
        <v>8467556000</v>
      </c>
    </row>
    <row r="19" customFormat="false" ht="24" hidden="false" customHeight="true" outlineLevel="0" collapsed="false">
      <c r="B19" s="20" t="s">
        <v>19</v>
      </c>
      <c r="C19" s="21" t="s">
        <v>20</v>
      </c>
      <c r="D19" s="25" t="s">
        <v>36</v>
      </c>
      <c r="E19" s="29" t="s">
        <v>37</v>
      </c>
      <c r="F19" s="26" t="n">
        <v>2624371267.58</v>
      </c>
      <c r="G19" s="27" t="n">
        <v>0</v>
      </c>
      <c r="H19" s="30" t="n">
        <v>2624371267.58</v>
      </c>
    </row>
    <row r="20" customFormat="false" ht="30.75" hidden="false" customHeight="true" outlineLevel="0" collapsed="false">
      <c r="B20" s="20" t="s">
        <v>19</v>
      </c>
      <c r="C20" s="21" t="s">
        <v>20</v>
      </c>
      <c r="D20" s="25" t="s">
        <v>38</v>
      </c>
      <c r="E20" s="11" t="s">
        <v>39</v>
      </c>
      <c r="F20" s="26" t="n">
        <v>12231978862</v>
      </c>
      <c r="G20" s="26" t="n">
        <v>12231978862</v>
      </c>
      <c r="H20" s="31" t="n">
        <v>0</v>
      </c>
      <c r="I20" s="32"/>
    </row>
    <row r="21" customFormat="false" ht="24" hidden="false" customHeight="true" outlineLevel="0" collapsed="false">
      <c r="B21" s="20" t="s">
        <v>19</v>
      </c>
      <c r="C21" s="21" t="s">
        <v>40</v>
      </c>
      <c r="D21" s="25" t="s">
        <v>38</v>
      </c>
      <c r="E21" s="11" t="s">
        <v>41</v>
      </c>
      <c r="F21" s="26" t="n">
        <v>6527451483</v>
      </c>
      <c r="G21" s="26" t="n">
        <v>6527451483</v>
      </c>
      <c r="H21" s="31" t="n">
        <v>0</v>
      </c>
      <c r="I21" s="32"/>
    </row>
    <row r="22" customFormat="false" ht="24" hidden="false" customHeight="true" outlineLevel="0" collapsed="false">
      <c r="B22" s="20" t="s">
        <v>19</v>
      </c>
      <c r="C22" s="21" t="s">
        <v>42</v>
      </c>
      <c r="D22" s="25" t="s">
        <v>38</v>
      </c>
      <c r="E22" s="11" t="s">
        <v>41</v>
      </c>
      <c r="F22" s="26" t="n">
        <v>3561431298</v>
      </c>
      <c r="G22" s="26" t="n">
        <v>3561431298</v>
      </c>
      <c r="H22" s="31" t="n">
        <v>0</v>
      </c>
      <c r="I22" s="32"/>
    </row>
    <row r="23" customFormat="false" ht="24" hidden="false" customHeight="true" outlineLevel="0" collapsed="false">
      <c r="B23" s="20" t="s">
        <v>19</v>
      </c>
      <c r="C23" s="21" t="s">
        <v>43</v>
      </c>
      <c r="D23" s="25" t="s">
        <v>38</v>
      </c>
      <c r="E23" s="11" t="s">
        <v>44</v>
      </c>
      <c r="F23" s="26" t="n">
        <v>2272866739</v>
      </c>
      <c r="G23" s="26" t="n">
        <v>2272866739</v>
      </c>
      <c r="H23" s="31" t="n">
        <v>0</v>
      </c>
    </row>
    <row r="24" customFormat="false" ht="12.75" hidden="false" customHeight="true" outlineLevel="0" collapsed="false">
      <c r="B24" s="20"/>
      <c r="C24" s="21"/>
      <c r="D24" s="25"/>
      <c r="E24" s="29"/>
      <c r="F24" s="26"/>
      <c r="G24" s="26"/>
      <c r="H24" s="30"/>
    </row>
    <row r="25" customFormat="false" ht="24" hidden="false" customHeight="true" outlineLevel="0" collapsed="false">
      <c r="B25" s="20"/>
      <c r="C25" s="21"/>
      <c r="D25" s="12" t="s">
        <v>45</v>
      </c>
      <c r="E25" s="18" t="s">
        <v>46</v>
      </c>
      <c r="F25" s="22" t="n">
        <v>410058000</v>
      </c>
      <c r="G25" s="33" t="n">
        <v>0</v>
      </c>
      <c r="H25" s="24" t="n">
        <v>410058000</v>
      </c>
    </row>
    <row r="26" customFormat="false" ht="24" hidden="false" customHeight="true" outlineLevel="0" collapsed="false">
      <c r="B26" s="20" t="s">
        <v>19</v>
      </c>
      <c r="C26" s="21" t="s">
        <v>47</v>
      </c>
      <c r="D26" s="25" t="s">
        <v>48</v>
      </c>
      <c r="E26" s="29" t="s">
        <v>49</v>
      </c>
      <c r="F26" s="26" t="n">
        <v>410058000</v>
      </c>
      <c r="G26" s="33" t="n">
        <v>0</v>
      </c>
      <c r="H26" s="30" t="n">
        <v>410058000</v>
      </c>
    </row>
    <row r="27" customFormat="false" ht="24" hidden="false" customHeight="true" outlineLevel="0" collapsed="false">
      <c r="B27" s="20"/>
      <c r="C27" s="21"/>
      <c r="D27" s="12" t="s">
        <v>50</v>
      </c>
      <c r="E27" s="18" t="s">
        <v>51</v>
      </c>
      <c r="F27" s="22" t="n">
        <v>2606060500</v>
      </c>
      <c r="G27" s="33" t="n">
        <v>0</v>
      </c>
      <c r="H27" s="24" t="n">
        <v>2606060500</v>
      </c>
    </row>
    <row r="28" customFormat="false" ht="24" hidden="false" customHeight="true" outlineLevel="0" collapsed="false">
      <c r="B28" s="20"/>
      <c r="C28" s="21"/>
      <c r="D28" s="25" t="s">
        <v>52</v>
      </c>
      <c r="E28" s="29" t="s">
        <v>53</v>
      </c>
      <c r="F28" s="26" t="n">
        <v>11390500</v>
      </c>
      <c r="G28" s="33" t="n">
        <v>0</v>
      </c>
      <c r="H28" s="28" t="n">
        <v>11390500</v>
      </c>
    </row>
    <row r="29" customFormat="false" ht="24" hidden="false" customHeight="true" outlineLevel="0" collapsed="false">
      <c r="B29" s="20" t="s">
        <v>19</v>
      </c>
      <c r="C29" s="21" t="s">
        <v>20</v>
      </c>
      <c r="D29" s="25" t="s">
        <v>54</v>
      </c>
      <c r="E29" s="29" t="s">
        <v>55</v>
      </c>
      <c r="F29" s="26" t="n">
        <v>11390500</v>
      </c>
      <c r="G29" s="33" t="n">
        <v>0</v>
      </c>
      <c r="H29" s="28" t="n">
        <v>11390500</v>
      </c>
    </row>
    <row r="30" customFormat="false" ht="24" hidden="false" customHeight="true" outlineLevel="0" collapsed="false">
      <c r="B30" s="20" t="s">
        <v>56</v>
      </c>
      <c r="C30" s="21" t="s">
        <v>56</v>
      </c>
      <c r="D30" s="12" t="s">
        <v>57</v>
      </c>
      <c r="E30" s="18" t="s">
        <v>58</v>
      </c>
      <c r="F30" s="22" t="n">
        <v>2594670000</v>
      </c>
      <c r="G30" s="33" t="n">
        <v>0</v>
      </c>
      <c r="H30" s="24" t="n">
        <v>2594670000</v>
      </c>
    </row>
    <row r="31" customFormat="false" ht="24" hidden="false" customHeight="true" outlineLevel="0" collapsed="false">
      <c r="B31" s="34" t="s">
        <v>19</v>
      </c>
      <c r="C31" s="35" t="s">
        <v>59</v>
      </c>
      <c r="D31" s="36" t="s">
        <v>60</v>
      </c>
      <c r="E31" s="37" t="s">
        <v>61</v>
      </c>
      <c r="F31" s="38" t="n">
        <v>2594670000</v>
      </c>
      <c r="G31" s="39" t="n">
        <v>0</v>
      </c>
      <c r="H31" s="40" t="n">
        <v>2594670000</v>
      </c>
    </row>
    <row r="32" customFormat="false" ht="18" hidden="false" customHeight="true" outlineLevel="0" collapsed="false">
      <c r="B32" s="41" t="s">
        <v>62</v>
      </c>
      <c r="C32" s="42"/>
      <c r="D32" s="43"/>
      <c r="E32" s="44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</sheetData>
  <mergeCells count="2">
    <mergeCell ref="B2:H2"/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L8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8" zeroHeight="true" outlineLevelRow="0" outlineLevelCol="0"/>
  <cols>
    <col collapsed="false" customWidth="false" hidden="false" outlineLevel="0" max="1" min="1" style="45" width="11.42"/>
    <col collapsed="false" customWidth="true" hidden="false" outlineLevel="0" max="2" min="2" style="45" width="14.28"/>
    <col collapsed="false" customWidth="true" hidden="false" outlineLevel="0" max="3" min="3" style="45" width="9.41"/>
    <col collapsed="false" customWidth="true" hidden="false" outlineLevel="0" max="4" min="4" style="45" width="11.7"/>
    <col collapsed="false" customWidth="true" hidden="false" outlineLevel="0" max="5" min="5" style="45" width="12.99"/>
    <col collapsed="false" customWidth="true" hidden="false" outlineLevel="0" max="6" min="6" style="45" width="20.85"/>
    <col collapsed="false" customWidth="true" hidden="false" outlineLevel="0" max="7" min="7" style="45" width="52.28"/>
    <col collapsed="false" customWidth="true" hidden="false" outlineLevel="0" max="8" min="8" style="46" width="20.13"/>
    <col collapsed="false" customWidth="true" hidden="false" outlineLevel="0" max="9" min="9" style="46" width="17.7"/>
    <col collapsed="false" customWidth="true" hidden="false" outlineLevel="0" max="10" min="10" style="46" width="18.7"/>
    <col collapsed="false" customWidth="false" hidden="false" outlineLevel="0" max="11" min="11" style="45" width="11.42"/>
    <col collapsed="false" customWidth="true" hidden="false" outlineLevel="0" max="12" min="12" style="45" width="39.13"/>
    <col collapsed="false" customWidth="true" hidden="false" outlineLevel="0" max="13" min="13" style="45" width="18.99"/>
    <col collapsed="false" customWidth="true" hidden="false" outlineLevel="0" max="14" min="14" style="45" width="17.99"/>
    <col collapsed="false" customWidth="true" hidden="false" outlineLevel="0" max="15" min="15" style="45" width="14.99"/>
    <col collapsed="false" customWidth="false" hidden="false" outlineLevel="0" max="257" min="16" style="45" width="11.42"/>
  </cols>
  <sheetData>
    <row r="1" customFormat="false" ht="12" hidden="false" customHeight="true" outlineLevel="0" collapsed="false"/>
    <row r="2" customFormat="false" ht="27" hidden="false" customHeight="true" outlineLevel="0" collapsed="false">
      <c r="B2" s="3" t="s">
        <v>63</v>
      </c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B4" s="6" t="s">
        <v>2</v>
      </c>
      <c r="C4" s="7" t="s">
        <v>3</v>
      </c>
      <c r="D4" s="7" t="s">
        <v>64</v>
      </c>
      <c r="E4" s="7" t="s">
        <v>65</v>
      </c>
      <c r="F4" s="7" t="s">
        <v>4</v>
      </c>
      <c r="G4" s="7" t="s">
        <v>5</v>
      </c>
      <c r="H4" s="47" t="s">
        <v>66</v>
      </c>
      <c r="I4" s="7" t="s">
        <v>67</v>
      </c>
      <c r="J4" s="9" t="s">
        <v>8</v>
      </c>
    </row>
    <row r="5" customFormat="false" ht="20.1" hidden="false" customHeight="true" outlineLevel="0" collapsed="false">
      <c r="B5" s="48"/>
      <c r="C5" s="49"/>
      <c r="D5" s="49"/>
      <c r="E5" s="49"/>
      <c r="F5" s="49"/>
      <c r="G5" s="49" t="s">
        <v>68</v>
      </c>
      <c r="H5" s="50" t="n">
        <v>139727530969.58</v>
      </c>
      <c r="I5" s="50" t="n">
        <v>24593728382</v>
      </c>
      <c r="J5" s="51" t="n">
        <v>115133802587.58</v>
      </c>
    </row>
    <row r="6" customFormat="false" ht="20.1" hidden="false" customHeight="true" outlineLevel="0" collapsed="false">
      <c r="B6" s="48"/>
      <c r="C6" s="49"/>
      <c r="D6" s="49"/>
      <c r="E6" s="49"/>
      <c r="F6" s="49"/>
      <c r="G6" s="49" t="s">
        <v>69</v>
      </c>
      <c r="H6" s="50" t="n">
        <v>52233700740</v>
      </c>
      <c r="I6" s="52" t="n">
        <v>0</v>
      </c>
      <c r="J6" s="51" t="n">
        <v>52233700740</v>
      </c>
    </row>
    <row r="7" customFormat="false" ht="25.5" hidden="false" customHeight="true" outlineLevel="0" collapsed="false">
      <c r="B7" s="48"/>
      <c r="C7" s="49"/>
      <c r="D7" s="49"/>
      <c r="E7" s="49"/>
      <c r="F7" s="53" t="s">
        <v>70</v>
      </c>
      <c r="G7" s="53" t="s">
        <v>71</v>
      </c>
      <c r="H7" s="50" t="n">
        <v>31371444780</v>
      </c>
      <c r="I7" s="52" t="n">
        <v>0</v>
      </c>
      <c r="J7" s="51" t="n">
        <v>31371444780</v>
      </c>
    </row>
    <row r="8" customFormat="false" ht="20.1" hidden="false" customHeight="true" outlineLevel="0" collapsed="false">
      <c r="B8" s="48"/>
      <c r="C8" s="49"/>
      <c r="D8" s="49"/>
      <c r="E8" s="49"/>
      <c r="F8" s="53" t="s">
        <v>72</v>
      </c>
      <c r="G8" s="53" t="s">
        <v>73</v>
      </c>
      <c r="H8" s="50" t="n">
        <v>12582279840</v>
      </c>
      <c r="I8" s="52" t="n">
        <v>0</v>
      </c>
      <c r="J8" s="51" t="n">
        <v>12582279840</v>
      </c>
    </row>
    <row r="9" customFormat="false" ht="20.1" hidden="false" customHeight="true" outlineLevel="0" collapsed="false">
      <c r="B9" s="54" t="s">
        <v>19</v>
      </c>
      <c r="C9" s="55" t="s">
        <v>20</v>
      </c>
      <c r="D9" s="55" t="s">
        <v>74</v>
      </c>
      <c r="E9" s="55" t="s">
        <v>75</v>
      </c>
      <c r="F9" s="21" t="s">
        <v>76</v>
      </c>
      <c r="G9" s="21" t="s">
        <v>77</v>
      </c>
      <c r="H9" s="56" t="n">
        <v>7399693900</v>
      </c>
      <c r="I9" s="57" t="n">
        <v>0</v>
      </c>
      <c r="J9" s="58" t="n">
        <v>7399693900</v>
      </c>
    </row>
    <row r="10" customFormat="false" ht="20.1" hidden="false" customHeight="true" outlineLevel="0" collapsed="false">
      <c r="B10" s="54" t="s">
        <v>19</v>
      </c>
      <c r="C10" s="55" t="s">
        <v>20</v>
      </c>
      <c r="D10" s="55" t="s">
        <v>74</v>
      </c>
      <c r="E10" s="55" t="s">
        <v>75</v>
      </c>
      <c r="F10" s="21" t="s">
        <v>78</v>
      </c>
      <c r="G10" s="21" t="s">
        <v>79</v>
      </c>
      <c r="H10" s="56" t="n">
        <v>182797360</v>
      </c>
      <c r="I10" s="57" t="n">
        <v>0</v>
      </c>
      <c r="J10" s="58" t="n">
        <v>182797360</v>
      </c>
    </row>
    <row r="11" customFormat="false" ht="20.1" hidden="false" customHeight="true" outlineLevel="0" collapsed="false">
      <c r="B11" s="54" t="s">
        <v>19</v>
      </c>
      <c r="C11" s="55" t="s">
        <v>20</v>
      </c>
      <c r="D11" s="55" t="s">
        <v>74</v>
      </c>
      <c r="E11" s="55" t="s">
        <v>75</v>
      </c>
      <c r="F11" s="21" t="s">
        <v>80</v>
      </c>
      <c r="G11" s="21" t="s">
        <v>81</v>
      </c>
      <c r="H11" s="56" t="n">
        <v>128043390</v>
      </c>
      <c r="I11" s="57" t="n">
        <v>0</v>
      </c>
      <c r="J11" s="58" t="n">
        <v>128043390</v>
      </c>
    </row>
    <row r="12" customFormat="false" ht="24.75" hidden="false" customHeight="true" outlineLevel="0" collapsed="false">
      <c r="B12" s="54" t="s">
        <v>19</v>
      </c>
      <c r="C12" s="55" t="s">
        <v>20</v>
      </c>
      <c r="D12" s="55" t="s">
        <v>74</v>
      </c>
      <c r="E12" s="55" t="s">
        <v>75</v>
      </c>
      <c r="F12" s="21" t="s">
        <v>82</v>
      </c>
      <c r="G12" s="21" t="s">
        <v>83</v>
      </c>
      <c r="H12" s="56" t="n">
        <v>1066581350</v>
      </c>
      <c r="I12" s="57" t="n">
        <v>0</v>
      </c>
      <c r="J12" s="58" t="n">
        <v>1066581350</v>
      </c>
    </row>
    <row r="13" customFormat="false" ht="20.1" hidden="false" customHeight="true" outlineLevel="0" collapsed="false">
      <c r="B13" s="54" t="s">
        <v>19</v>
      </c>
      <c r="C13" s="55" t="s">
        <v>20</v>
      </c>
      <c r="D13" s="55" t="s">
        <v>74</v>
      </c>
      <c r="E13" s="55" t="s">
        <v>75</v>
      </c>
      <c r="F13" s="21" t="s">
        <v>84</v>
      </c>
      <c r="G13" s="21" t="s">
        <v>85</v>
      </c>
      <c r="H13" s="56" t="n">
        <v>1594641660</v>
      </c>
      <c r="I13" s="57" t="n">
        <v>0</v>
      </c>
      <c r="J13" s="58" t="n">
        <v>1594641660</v>
      </c>
    </row>
    <row r="14" customFormat="false" ht="20.1" hidden="false" customHeight="true" outlineLevel="0" collapsed="false">
      <c r="B14" s="54" t="s">
        <v>19</v>
      </c>
      <c r="C14" s="55" t="s">
        <v>20</v>
      </c>
      <c r="D14" s="55" t="s">
        <v>74</v>
      </c>
      <c r="E14" s="55" t="s">
        <v>75</v>
      </c>
      <c r="F14" s="21" t="s">
        <v>86</v>
      </c>
      <c r="G14" s="21" t="s">
        <v>87</v>
      </c>
      <c r="H14" s="56" t="n">
        <v>1939371600</v>
      </c>
      <c r="I14" s="57" t="n">
        <v>0</v>
      </c>
      <c r="J14" s="58" t="n">
        <v>1939371600</v>
      </c>
    </row>
    <row r="15" customFormat="false" ht="20.1" hidden="false" customHeight="true" outlineLevel="0" collapsed="false">
      <c r="B15" s="54" t="s">
        <v>19</v>
      </c>
      <c r="C15" s="55" t="s">
        <v>20</v>
      </c>
      <c r="D15" s="55" t="s">
        <v>74</v>
      </c>
      <c r="E15" s="55" t="s">
        <v>75</v>
      </c>
      <c r="F15" s="21" t="s">
        <v>88</v>
      </c>
      <c r="G15" s="21" t="s">
        <v>89</v>
      </c>
      <c r="H15" s="56" t="n">
        <v>271150580</v>
      </c>
      <c r="I15" s="57" t="n">
        <v>0</v>
      </c>
      <c r="J15" s="58" t="n">
        <v>271150580</v>
      </c>
    </row>
    <row r="16" customFormat="false" ht="20.1" hidden="false" customHeight="true" outlineLevel="0" collapsed="false">
      <c r="B16" s="54"/>
      <c r="C16" s="55"/>
      <c r="D16" s="55"/>
      <c r="E16" s="55"/>
      <c r="F16" s="53" t="s">
        <v>90</v>
      </c>
      <c r="G16" s="53" t="s">
        <v>91</v>
      </c>
      <c r="H16" s="50" t="n">
        <v>16779912350</v>
      </c>
      <c r="I16" s="52" t="n">
        <v>0</v>
      </c>
      <c r="J16" s="51" t="n">
        <v>16779912350</v>
      </c>
    </row>
    <row r="17" customFormat="false" ht="20.1" hidden="false" customHeight="true" outlineLevel="0" collapsed="false">
      <c r="B17" s="54" t="s">
        <v>19</v>
      </c>
      <c r="C17" s="55" t="s">
        <v>20</v>
      </c>
      <c r="D17" s="55" t="s">
        <v>74</v>
      </c>
      <c r="E17" s="55" t="s">
        <v>75</v>
      </c>
      <c r="F17" s="21" t="s">
        <v>92</v>
      </c>
      <c r="G17" s="21" t="s">
        <v>93</v>
      </c>
      <c r="H17" s="56" t="n">
        <v>7027535200</v>
      </c>
      <c r="I17" s="57" t="n">
        <v>0</v>
      </c>
      <c r="J17" s="58" t="n">
        <v>7027535200</v>
      </c>
    </row>
    <row r="18" customFormat="false" ht="20.1" hidden="false" customHeight="true" outlineLevel="0" collapsed="false">
      <c r="B18" s="54" t="s">
        <v>19</v>
      </c>
      <c r="C18" s="55" t="s">
        <v>20</v>
      </c>
      <c r="D18" s="55" t="s">
        <v>74</v>
      </c>
      <c r="E18" s="55" t="s">
        <v>75</v>
      </c>
      <c r="F18" s="21" t="s">
        <v>94</v>
      </c>
      <c r="G18" s="21" t="s">
        <v>95</v>
      </c>
      <c r="H18" s="56" t="n">
        <v>5314855260</v>
      </c>
      <c r="I18" s="57" t="n">
        <v>0</v>
      </c>
      <c r="J18" s="58" t="n">
        <v>5314855260</v>
      </c>
    </row>
    <row r="19" customFormat="false" ht="20.1" hidden="false" customHeight="true" outlineLevel="0" collapsed="false">
      <c r="B19" s="54" t="s">
        <v>19</v>
      </c>
      <c r="C19" s="55" t="s">
        <v>20</v>
      </c>
      <c r="D19" s="55" t="s">
        <v>74</v>
      </c>
      <c r="E19" s="55" t="s">
        <v>75</v>
      </c>
      <c r="F19" s="21" t="s">
        <v>96</v>
      </c>
      <c r="G19" s="21" t="s">
        <v>97</v>
      </c>
      <c r="H19" s="56" t="n">
        <v>2069155720</v>
      </c>
      <c r="I19" s="57" t="n">
        <v>0</v>
      </c>
      <c r="J19" s="58" t="n">
        <v>2069155720</v>
      </c>
    </row>
    <row r="20" customFormat="false" ht="20.1" hidden="false" customHeight="true" outlineLevel="0" collapsed="false">
      <c r="B20" s="54" t="s">
        <v>19</v>
      </c>
      <c r="C20" s="55" t="s">
        <v>20</v>
      </c>
      <c r="D20" s="55" t="s">
        <v>74</v>
      </c>
      <c r="E20" s="55" t="s">
        <v>75</v>
      </c>
      <c r="F20" s="21" t="s">
        <v>98</v>
      </c>
      <c r="G20" s="21" t="s">
        <v>99</v>
      </c>
      <c r="H20" s="56" t="n">
        <v>891897950</v>
      </c>
      <c r="I20" s="57" t="n">
        <v>0</v>
      </c>
      <c r="J20" s="58" t="n">
        <v>891897950</v>
      </c>
    </row>
    <row r="21" customFormat="false" ht="20.1" hidden="false" customHeight="true" outlineLevel="0" collapsed="false">
      <c r="B21" s="54" t="s">
        <v>19</v>
      </c>
      <c r="C21" s="55" t="s">
        <v>20</v>
      </c>
      <c r="D21" s="55" t="s">
        <v>74</v>
      </c>
      <c r="E21" s="55" t="s">
        <v>75</v>
      </c>
      <c r="F21" s="21" t="s">
        <v>100</v>
      </c>
      <c r="G21" s="21" t="s">
        <v>101</v>
      </c>
      <c r="H21" s="56" t="n">
        <v>1408590650</v>
      </c>
      <c r="I21" s="57" t="n">
        <v>0</v>
      </c>
      <c r="J21" s="58" t="n">
        <v>1408590650</v>
      </c>
    </row>
    <row r="22" customFormat="false" ht="20.1" hidden="false" customHeight="true" outlineLevel="0" collapsed="false">
      <c r="B22" s="54" t="s">
        <v>19</v>
      </c>
      <c r="C22" s="55" t="s">
        <v>20</v>
      </c>
      <c r="D22" s="55" t="s">
        <v>74</v>
      </c>
      <c r="E22" s="55" t="s">
        <v>75</v>
      </c>
      <c r="F22" s="21" t="s">
        <v>102</v>
      </c>
      <c r="G22" s="21" t="s">
        <v>103</v>
      </c>
      <c r="H22" s="56" t="n">
        <v>67877570</v>
      </c>
      <c r="I22" s="57" t="n">
        <v>0</v>
      </c>
      <c r="J22" s="58" t="n">
        <v>67877570</v>
      </c>
    </row>
    <row r="23" customFormat="false" ht="20.1" hidden="false" customHeight="true" outlineLevel="0" collapsed="false">
      <c r="B23" s="54"/>
      <c r="C23" s="55"/>
      <c r="D23" s="55"/>
      <c r="E23" s="55"/>
      <c r="F23" s="53" t="s">
        <v>104</v>
      </c>
      <c r="G23" s="49" t="s">
        <v>105</v>
      </c>
      <c r="H23" s="50" t="n">
        <v>2009252590</v>
      </c>
      <c r="I23" s="52" t="n">
        <v>0</v>
      </c>
      <c r="J23" s="51" t="n">
        <v>2009252590</v>
      </c>
    </row>
    <row r="24" customFormat="false" ht="20.1" hidden="false" customHeight="true" outlineLevel="0" collapsed="false">
      <c r="B24" s="54" t="s">
        <v>19</v>
      </c>
      <c r="C24" s="55" t="s">
        <v>20</v>
      </c>
      <c r="D24" s="55" t="s">
        <v>74</v>
      </c>
      <c r="E24" s="55" t="s">
        <v>75</v>
      </c>
      <c r="F24" s="21" t="s">
        <v>106</v>
      </c>
      <c r="G24" s="21" t="s">
        <v>107</v>
      </c>
      <c r="H24" s="56" t="n">
        <v>1322718270</v>
      </c>
      <c r="I24" s="57" t="n">
        <v>0</v>
      </c>
      <c r="J24" s="58" t="n">
        <v>1322718270</v>
      </c>
    </row>
    <row r="25" customFormat="false" ht="20.1" hidden="false" customHeight="true" outlineLevel="0" collapsed="false">
      <c r="B25" s="54" t="s">
        <v>19</v>
      </c>
      <c r="C25" s="55" t="s">
        <v>20</v>
      </c>
      <c r="D25" s="55" t="s">
        <v>74</v>
      </c>
      <c r="E25" s="55" t="s">
        <v>75</v>
      </c>
      <c r="F25" s="21" t="s">
        <v>108</v>
      </c>
      <c r="G25" s="21" t="s">
        <v>109</v>
      </c>
      <c r="H25" s="56" t="n">
        <v>61708170</v>
      </c>
      <c r="I25" s="57" t="n">
        <v>0</v>
      </c>
      <c r="J25" s="58" t="n">
        <v>61708170</v>
      </c>
    </row>
    <row r="26" customFormat="false" ht="20.1" hidden="false" customHeight="true" outlineLevel="0" collapsed="false">
      <c r="B26" s="54" t="s">
        <v>19</v>
      </c>
      <c r="C26" s="55" t="s">
        <v>20</v>
      </c>
      <c r="D26" s="55" t="s">
        <v>74</v>
      </c>
      <c r="E26" s="55" t="s">
        <v>75</v>
      </c>
      <c r="F26" s="21" t="s">
        <v>110</v>
      </c>
      <c r="G26" s="21" t="s">
        <v>111</v>
      </c>
      <c r="H26" s="56" t="n">
        <v>624826150</v>
      </c>
      <c r="I26" s="57" t="n">
        <v>0</v>
      </c>
      <c r="J26" s="58" t="n">
        <v>624826150</v>
      </c>
    </row>
    <row r="27" customFormat="false" ht="20.1" hidden="false" customHeight="true" outlineLevel="0" collapsed="false">
      <c r="B27" s="54"/>
      <c r="C27" s="55"/>
      <c r="D27" s="55"/>
      <c r="E27" s="55"/>
      <c r="F27" s="53" t="s">
        <v>112</v>
      </c>
      <c r="G27" s="53" t="s">
        <v>113</v>
      </c>
      <c r="H27" s="50" t="n">
        <v>16889653950</v>
      </c>
      <c r="I27" s="52" t="n">
        <v>0</v>
      </c>
      <c r="J27" s="51" t="n">
        <v>16889653950</v>
      </c>
    </row>
    <row r="28" customFormat="false" ht="23.25" hidden="false" customHeight="true" outlineLevel="0" collapsed="false">
      <c r="B28" s="54" t="s">
        <v>19</v>
      </c>
      <c r="C28" s="55" t="s">
        <v>20</v>
      </c>
      <c r="D28" s="55" t="s">
        <v>74</v>
      </c>
      <c r="E28" s="55" t="s">
        <v>75</v>
      </c>
      <c r="F28" s="21" t="s">
        <v>114</v>
      </c>
      <c r="G28" s="59" t="s">
        <v>115</v>
      </c>
      <c r="H28" s="56" t="n">
        <v>3785827240</v>
      </c>
      <c r="I28" s="57" t="n">
        <v>0</v>
      </c>
      <c r="J28" s="58" t="n">
        <v>3785827240</v>
      </c>
      <c r="L28" s="60"/>
    </row>
    <row r="29" customFormat="false" ht="23.25" hidden="false" customHeight="true" outlineLevel="0" collapsed="false">
      <c r="B29" s="54" t="s">
        <v>19</v>
      </c>
      <c r="C29" s="55" t="s">
        <v>20</v>
      </c>
      <c r="D29" s="55" t="s">
        <v>74</v>
      </c>
      <c r="E29" s="55" t="s">
        <v>75</v>
      </c>
      <c r="F29" s="21" t="s">
        <v>116</v>
      </c>
      <c r="G29" s="59" t="s">
        <v>117</v>
      </c>
      <c r="H29" s="56" t="n">
        <v>3346053660</v>
      </c>
      <c r="I29" s="57" t="n">
        <v>0</v>
      </c>
      <c r="J29" s="58" t="n">
        <v>3346053660</v>
      </c>
    </row>
    <row r="30" customFormat="false" ht="25.5" hidden="false" customHeight="true" outlineLevel="0" collapsed="false">
      <c r="B30" s="54" t="s">
        <v>19</v>
      </c>
      <c r="C30" s="55" t="s">
        <v>20</v>
      </c>
      <c r="D30" s="55" t="s">
        <v>74</v>
      </c>
      <c r="E30" s="55" t="s">
        <v>75</v>
      </c>
      <c r="F30" s="21" t="s">
        <v>118</v>
      </c>
      <c r="G30" s="55" t="s">
        <v>119</v>
      </c>
      <c r="H30" s="56" t="n">
        <v>502614260</v>
      </c>
      <c r="I30" s="57" t="n">
        <v>0</v>
      </c>
      <c r="J30" s="58" t="n">
        <v>502614260</v>
      </c>
    </row>
    <row r="31" customFormat="false" ht="20.1" hidden="false" customHeight="true" outlineLevel="0" collapsed="false">
      <c r="B31" s="54" t="s">
        <v>19</v>
      </c>
      <c r="C31" s="55" t="s">
        <v>20</v>
      </c>
      <c r="D31" s="55" t="s">
        <v>74</v>
      </c>
      <c r="E31" s="55" t="s">
        <v>75</v>
      </c>
      <c r="F31" s="21" t="s">
        <v>120</v>
      </c>
      <c r="G31" s="55" t="s">
        <v>121</v>
      </c>
      <c r="H31" s="56" t="n">
        <v>7833751920</v>
      </c>
      <c r="I31" s="57" t="n">
        <v>0</v>
      </c>
      <c r="J31" s="58" t="n">
        <v>7833751920</v>
      </c>
    </row>
    <row r="32" customFormat="false" ht="20.1" hidden="false" customHeight="true" outlineLevel="0" collapsed="false">
      <c r="B32" s="54"/>
      <c r="C32" s="55" t="s">
        <v>20</v>
      </c>
      <c r="D32" s="55" t="s">
        <v>74</v>
      </c>
      <c r="E32" s="55" t="s">
        <v>75</v>
      </c>
      <c r="F32" s="21" t="s">
        <v>122</v>
      </c>
      <c r="G32" s="59" t="s">
        <v>123</v>
      </c>
      <c r="H32" s="56" t="n">
        <v>1421406870</v>
      </c>
      <c r="I32" s="57" t="n">
        <v>0</v>
      </c>
      <c r="J32" s="58" t="n">
        <v>1421406870</v>
      </c>
    </row>
    <row r="33" customFormat="false" ht="20.1" hidden="false" customHeight="true" outlineLevel="0" collapsed="false">
      <c r="B33" s="54"/>
      <c r="C33" s="55"/>
      <c r="D33" s="55"/>
      <c r="E33" s="55"/>
      <c r="F33" s="53" t="s">
        <v>124</v>
      </c>
      <c r="G33" s="53" t="s">
        <v>30</v>
      </c>
      <c r="H33" s="50" t="n">
        <v>1550438890</v>
      </c>
      <c r="I33" s="52" t="n">
        <v>0</v>
      </c>
      <c r="J33" s="51" t="n">
        <v>1550438890</v>
      </c>
    </row>
    <row r="34" customFormat="false" ht="20.1" hidden="false" customHeight="true" outlineLevel="0" collapsed="false">
      <c r="B34" s="54" t="s">
        <v>19</v>
      </c>
      <c r="C34" s="55" t="s">
        <v>20</v>
      </c>
      <c r="D34" s="55" t="s">
        <v>74</v>
      </c>
      <c r="E34" s="55" t="s">
        <v>75</v>
      </c>
      <c r="F34" s="21" t="s">
        <v>125</v>
      </c>
      <c r="G34" s="21" t="s">
        <v>126</v>
      </c>
      <c r="H34" s="56" t="n">
        <v>943887680</v>
      </c>
      <c r="I34" s="57" t="n">
        <v>0</v>
      </c>
      <c r="J34" s="58" t="n">
        <v>943887680</v>
      </c>
    </row>
    <row r="35" customFormat="false" ht="20.1" hidden="false" customHeight="true" outlineLevel="0" collapsed="false">
      <c r="B35" s="54" t="s">
        <v>19</v>
      </c>
      <c r="C35" s="55" t="s">
        <v>20</v>
      </c>
      <c r="D35" s="55" t="s">
        <v>74</v>
      </c>
      <c r="E35" s="55" t="s">
        <v>75</v>
      </c>
      <c r="F35" s="21" t="s">
        <v>127</v>
      </c>
      <c r="G35" s="21" t="s">
        <v>128</v>
      </c>
      <c r="H35" s="56" t="n">
        <v>187593360</v>
      </c>
      <c r="I35" s="57" t="n">
        <v>0</v>
      </c>
      <c r="J35" s="58" t="n">
        <v>187593360</v>
      </c>
    </row>
    <row r="36" customFormat="false" ht="20.1" hidden="false" customHeight="true" outlineLevel="0" collapsed="false">
      <c r="B36" s="54" t="s">
        <v>19</v>
      </c>
      <c r="C36" s="55" t="s">
        <v>47</v>
      </c>
      <c r="D36" s="55" t="s">
        <v>74</v>
      </c>
      <c r="E36" s="55" t="s">
        <v>75</v>
      </c>
      <c r="F36" s="21" t="s">
        <v>129</v>
      </c>
      <c r="G36" s="21" t="s">
        <v>49</v>
      </c>
      <c r="H36" s="56" t="n">
        <v>410058000</v>
      </c>
      <c r="I36" s="57" t="n">
        <v>0</v>
      </c>
      <c r="J36" s="58" t="n">
        <v>410058000</v>
      </c>
    </row>
    <row r="37" customFormat="false" ht="20.1" hidden="false" customHeight="true" outlineLevel="0" collapsed="false">
      <c r="B37" s="54" t="s">
        <v>19</v>
      </c>
      <c r="C37" s="55" t="s">
        <v>20</v>
      </c>
      <c r="D37" s="55" t="s">
        <v>74</v>
      </c>
      <c r="E37" s="55" t="s">
        <v>75</v>
      </c>
      <c r="F37" s="21" t="s">
        <v>130</v>
      </c>
      <c r="G37" s="21" t="s">
        <v>131</v>
      </c>
      <c r="H37" s="56" t="n">
        <v>8899850</v>
      </c>
      <c r="I37" s="57" t="n">
        <v>0</v>
      </c>
      <c r="J37" s="58" t="n">
        <v>8899850</v>
      </c>
    </row>
    <row r="38" customFormat="false" ht="20.1" hidden="false" customHeight="true" outlineLevel="0" collapsed="false">
      <c r="B38" s="54"/>
      <c r="C38" s="55"/>
      <c r="D38" s="55"/>
      <c r="E38" s="55"/>
      <c r="F38" s="53" t="s">
        <v>132</v>
      </c>
      <c r="G38" s="53" t="s">
        <v>133</v>
      </c>
      <c r="H38" s="50" t="n">
        <v>2034508980</v>
      </c>
      <c r="I38" s="52" t="n">
        <v>0</v>
      </c>
      <c r="J38" s="51" t="n">
        <v>2034508980</v>
      </c>
    </row>
    <row r="39" customFormat="false" ht="20.1" hidden="false" customHeight="true" outlineLevel="0" collapsed="false">
      <c r="B39" s="54" t="s">
        <v>19</v>
      </c>
      <c r="C39" s="55" t="s">
        <v>20</v>
      </c>
      <c r="D39" s="55" t="s">
        <v>74</v>
      </c>
      <c r="E39" s="55" t="s">
        <v>75</v>
      </c>
      <c r="F39" s="21" t="s">
        <v>134</v>
      </c>
      <c r="G39" s="21" t="s">
        <v>135</v>
      </c>
      <c r="H39" s="56" t="n">
        <v>2034508980</v>
      </c>
      <c r="I39" s="57" t="n">
        <v>0</v>
      </c>
      <c r="J39" s="58" t="n">
        <v>2034508980</v>
      </c>
    </row>
    <row r="40" customFormat="false" ht="20.1" hidden="false" customHeight="true" outlineLevel="0" collapsed="false">
      <c r="B40" s="54"/>
      <c r="C40" s="55"/>
      <c r="D40" s="55"/>
      <c r="E40" s="55"/>
      <c r="F40" s="53" t="s">
        <v>136</v>
      </c>
      <c r="G40" s="53" t="s">
        <v>137</v>
      </c>
      <c r="H40" s="50" t="n">
        <v>387654140</v>
      </c>
      <c r="I40" s="52" t="n">
        <v>0</v>
      </c>
      <c r="J40" s="51" t="n">
        <v>387654140</v>
      </c>
    </row>
    <row r="41" customFormat="false" ht="20.1" hidden="false" customHeight="true" outlineLevel="0" collapsed="false">
      <c r="B41" s="54" t="s">
        <v>19</v>
      </c>
      <c r="C41" s="55" t="s">
        <v>20</v>
      </c>
      <c r="D41" s="55" t="s">
        <v>74</v>
      </c>
      <c r="E41" s="55" t="s">
        <v>75</v>
      </c>
      <c r="F41" s="21" t="s">
        <v>138</v>
      </c>
      <c r="G41" s="21" t="s">
        <v>139</v>
      </c>
      <c r="H41" s="56" t="n">
        <v>275081120</v>
      </c>
      <c r="I41" s="57" t="n">
        <v>0</v>
      </c>
      <c r="J41" s="58" t="n">
        <v>275081120</v>
      </c>
    </row>
    <row r="42" customFormat="false" ht="20.1" hidden="false" customHeight="true" outlineLevel="0" collapsed="false">
      <c r="B42" s="54" t="s">
        <v>19</v>
      </c>
      <c r="C42" s="55" t="s">
        <v>20</v>
      </c>
      <c r="D42" s="55" t="s">
        <v>74</v>
      </c>
      <c r="E42" s="55" t="s">
        <v>75</v>
      </c>
      <c r="F42" s="21" t="s">
        <v>140</v>
      </c>
      <c r="G42" s="21" t="s">
        <v>141</v>
      </c>
      <c r="H42" s="56" t="n">
        <v>112573020</v>
      </c>
      <c r="I42" s="57" t="n">
        <v>0</v>
      </c>
      <c r="J42" s="58" t="n">
        <v>112573020</v>
      </c>
    </row>
    <row r="43" customFormat="false" ht="20.1" hidden="false" customHeight="true" outlineLevel="0" collapsed="false">
      <c r="B43" s="61"/>
      <c r="C43" s="62"/>
      <c r="D43" s="62"/>
      <c r="E43" s="62"/>
      <c r="F43" s="63" t="s">
        <v>142</v>
      </c>
      <c r="G43" s="63" t="s">
        <v>143</v>
      </c>
      <c r="H43" s="50" t="n">
        <v>87493830229.58</v>
      </c>
      <c r="I43" s="50" t="n">
        <v>24593728382</v>
      </c>
      <c r="J43" s="51" t="n">
        <v>62900101847.58</v>
      </c>
    </row>
    <row r="44" customFormat="false" ht="20.1" hidden="false" customHeight="true" outlineLevel="0" collapsed="false">
      <c r="B44" s="54"/>
      <c r="C44" s="55"/>
      <c r="D44" s="55"/>
      <c r="E44" s="55"/>
      <c r="F44" s="53" t="s">
        <v>144</v>
      </c>
      <c r="G44" s="53" t="s">
        <v>113</v>
      </c>
      <c r="H44" s="50" t="n">
        <v>15557336714</v>
      </c>
      <c r="I44" s="50" t="n">
        <v>2272866739</v>
      </c>
      <c r="J44" s="51" t="n">
        <v>13284469975</v>
      </c>
    </row>
    <row r="45" customFormat="false" ht="21.75" hidden="false" customHeight="true" outlineLevel="0" collapsed="false">
      <c r="B45" s="54" t="s">
        <v>19</v>
      </c>
      <c r="C45" s="55" t="s">
        <v>20</v>
      </c>
      <c r="D45" s="55" t="s">
        <v>145</v>
      </c>
      <c r="E45" s="64" t="s">
        <v>146</v>
      </c>
      <c r="F45" s="65" t="s">
        <v>147</v>
      </c>
      <c r="G45" s="17" t="s">
        <v>148</v>
      </c>
      <c r="H45" s="56" t="n">
        <v>2965944500</v>
      </c>
      <c r="I45" s="57" t="n">
        <v>0</v>
      </c>
      <c r="J45" s="58" t="n">
        <v>2965944500</v>
      </c>
    </row>
    <row r="46" customFormat="false" ht="25.5" hidden="false" customHeight="true" outlineLevel="0" collapsed="false">
      <c r="B46" s="54" t="s">
        <v>19</v>
      </c>
      <c r="C46" s="55" t="s">
        <v>20</v>
      </c>
      <c r="D46" s="55" t="s">
        <v>145</v>
      </c>
      <c r="E46" s="64" t="s">
        <v>149</v>
      </c>
      <c r="F46" s="65" t="s">
        <v>147</v>
      </c>
      <c r="G46" s="17" t="s">
        <v>150</v>
      </c>
      <c r="H46" s="56" t="n">
        <v>432269475</v>
      </c>
      <c r="I46" s="57" t="n">
        <v>0</v>
      </c>
      <c r="J46" s="58" t="n">
        <v>432269475</v>
      </c>
    </row>
    <row r="47" customFormat="false" ht="20.1" hidden="false" customHeight="true" outlineLevel="0" collapsed="false">
      <c r="B47" s="54" t="s">
        <v>19</v>
      </c>
      <c r="C47" s="55" t="s">
        <v>20</v>
      </c>
      <c r="D47" s="55" t="s">
        <v>145</v>
      </c>
      <c r="E47" s="64" t="s">
        <v>151</v>
      </c>
      <c r="F47" s="65" t="s">
        <v>147</v>
      </c>
      <c r="G47" s="17" t="s">
        <v>152</v>
      </c>
      <c r="H47" s="56" t="n">
        <v>1418700000</v>
      </c>
      <c r="I47" s="57" t="n">
        <v>0</v>
      </c>
      <c r="J47" s="58" t="n">
        <v>1418700000</v>
      </c>
    </row>
    <row r="48" customFormat="false" ht="21.95" hidden="false" customHeight="true" outlineLevel="0" collapsed="false">
      <c r="B48" s="54" t="s">
        <v>19</v>
      </c>
      <c r="C48" s="55" t="s">
        <v>43</v>
      </c>
      <c r="D48" s="55" t="s">
        <v>145</v>
      </c>
      <c r="E48" s="64" t="s">
        <v>153</v>
      </c>
      <c r="F48" s="65" t="s">
        <v>147</v>
      </c>
      <c r="G48" s="17" t="s">
        <v>154</v>
      </c>
      <c r="H48" s="56" t="n">
        <v>2272866739</v>
      </c>
      <c r="I48" s="56" t="n">
        <v>2272866739</v>
      </c>
      <c r="J48" s="58" t="n">
        <v>0</v>
      </c>
    </row>
    <row r="49" customFormat="false" ht="21.95" hidden="false" customHeight="true" outlineLevel="0" collapsed="false">
      <c r="B49" s="54" t="s">
        <v>19</v>
      </c>
      <c r="C49" s="55" t="s">
        <v>33</v>
      </c>
      <c r="D49" s="55" t="s">
        <v>145</v>
      </c>
      <c r="E49" s="64" t="s">
        <v>155</v>
      </c>
      <c r="F49" s="65" t="s">
        <v>147</v>
      </c>
      <c r="G49" s="17" t="s">
        <v>156</v>
      </c>
      <c r="H49" s="56" t="n">
        <v>4584676250</v>
      </c>
      <c r="I49" s="57" t="n">
        <v>0</v>
      </c>
      <c r="J49" s="58" t="n">
        <v>4584676250</v>
      </c>
    </row>
    <row r="50" customFormat="false" ht="21.95" hidden="false" customHeight="true" outlineLevel="0" collapsed="false">
      <c r="B50" s="54" t="s">
        <v>19</v>
      </c>
      <c r="C50" s="55" t="s">
        <v>33</v>
      </c>
      <c r="D50" s="55" t="s">
        <v>145</v>
      </c>
      <c r="E50" s="64" t="s">
        <v>157</v>
      </c>
      <c r="F50" s="65" t="s">
        <v>147</v>
      </c>
      <c r="G50" s="17" t="s">
        <v>158</v>
      </c>
      <c r="H50" s="56" t="n">
        <v>3882879750</v>
      </c>
      <c r="I50" s="57" t="n">
        <v>0</v>
      </c>
      <c r="J50" s="58" t="n">
        <v>3882879750</v>
      </c>
    </row>
    <row r="51" customFormat="false" ht="21.95" hidden="false" customHeight="true" outlineLevel="0" collapsed="false">
      <c r="B51" s="16"/>
      <c r="C51" s="64"/>
      <c r="D51" s="55"/>
      <c r="E51" s="66"/>
      <c r="F51" s="53" t="s">
        <v>159</v>
      </c>
      <c r="G51" s="53" t="s">
        <v>160</v>
      </c>
      <c r="H51" s="50" t="n">
        <v>71936493515.58</v>
      </c>
      <c r="I51" s="50" t="n">
        <v>22320861643</v>
      </c>
      <c r="J51" s="51" t="n">
        <v>49615631872.58</v>
      </c>
    </row>
    <row r="52" customFormat="false" ht="24.95" hidden="false" customHeight="true" outlineLevel="0" collapsed="false">
      <c r="B52" s="54" t="s">
        <v>19</v>
      </c>
      <c r="C52" s="55" t="s">
        <v>20</v>
      </c>
      <c r="D52" s="55" t="s">
        <v>145</v>
      </c>
      <c r="E52" s="64" t="s">
        <v>157</v>
      </c>
      <c r="F52" s="65" t="s">
        <v>147</v>
      </c>
      <c r="G52" s="21" t="s">
        <v>158</v>
      </c>
      <c r="H52" s="56" t="n">
        <v>6026281850.05</v>
      </c>
      <c r="I52" s="57" t="n">
        <v>0</v>
      </c>
      <c r="J52" s="58" t="n">
        <v>6026281850.05</v>
      </c>
    </row>
    <row r="53" customFormat="false" ht="24.95" hidden="false" customHeight="true" outlineLevel="0" collapsed="false">
      <c r="B53" s="54" t="s">
        <v>19</v>
      </c>
      <c r="C53" s="55" t="s">
        <v>20</v>
      </c>
      <c r="D53" s="55" t="s">
        <v>145</v>
      </c>
      <c r="E53" s="64" t="s">
        <v>161</v>
      </c>
      <c r="F53" s="65" t="s">
        <v>147</v>
      </c>
      <c r="G53" s="17" t="s">
        <v>162</v>
      </c>
      <c r="H53" s="56" t="n">
        <v>16389919642</v>
      </c>
      <c r="I53" s="56" t="n">
        <v>12231978862</v>
      </c>
      <c r="J53" s="58" t="n">
        <v>4157940780</v>
      </c>
    </row>
    <row r="54" customFormat="false" ht="24.95" hidden="false" customHeight="true" outlineLevel="0" collapsed="false">
      <c r="B54" s="54" t="s">
        <v>19</v>
      </c>
      <c r="C54" s="55" t="s">
        <v>40</v>
      </c>
      <c r="D54" s="55" t="s">
        <v>145</v>
      </c>
      <c r="E54" s="64" t="s">
        <v>161</v>
      </c>
      <c r="F54" s="65" t="s">
        <v>147</v>
      </c>
      <c r="G54" s="17" t="s">
        <v>162</v>
      </c>
      <c r="H54" s="56" t="n">
        <v>6527451483</v>
      </c>
      <c r="I54" s="56" t="n">
        <v>6527451483</v>
      </c>
      <c r="J54" s="67" t="n">
        <v>0</v>
      </c>
    </row>
    <row r="55" customFormat="false" ht="24.95" hidden="false" customHeight="true" outlineLevel="0" collapsed="false">
      <c r="B55" s="54" t="s">
        <v>19</v>
      </c>
      <c r="C55" s="55" t="s">
        <v>42</v>
      </c>
      <c r="D55" s="55" t="s">
        <v>145</v>
      </c>
      <c r="E55" s="64" t="s">
        <v>161</v>
      </c>
      <c r="F55" s="65" t="s">
        <v>147</v>
      </c>
      <c r="G55" s="17" t="s">
        <v>162</v>
      </c>
      <c r="H55" s="56" t="n">
        <v>3561431298</v>
      </c>
      <c r="I55" s="56" t="n">
        <v>3561431298</v>
      </c>
      <c r="J55" s="67" t="n">
        <v>0</v>
      </c>
    </row>
    <row r="56" customFormat="false" ht="24.95" hidden="false" customHeight="true" outlineLevel="0" collapsed="false">
      <c r="B56" s="54" t="s">
        <v>19</v>
      </c>
      <c r="C56" s="55" t="s">
        <v>20</v>
      </c>
      <c r="D56" s="55" t="s">
        <v>145</v>
      </c>
      <c r="E56" s="64" t="s">
        <v>163</v>
      </c>
      <c r="F56" s="65" t="s">
        <v>147</v>
      </c>
      <c r="G56" s="17" t="s">
        <v>164</v>
      </c>
      <c r="H56" s="56" t="n">
        <v>235783350</v>
      </c>
      <c r="I56" s="57" t="n">
        <v>0</v>
      </c>
      <c r="J56" s="58" t="n">
        <v>235783350</v>
      </c>
      <c r="L56" s="60"/>
    </row>
    <row r="57" customFormat="false" ht="24.95" hidden="false" customHeight="true" outlineLevel="0" collapsed="false">
      <c r="B57" s="54" t="s">
        <v>19</v>
      </c>
      <c r="C57" s="55" t="s">
        <v>20</v>
      </c>
      <c r="D57" s="55" t="s">
        <v>145</v>
      </c>
      <c r="E57" s="64" t="s">
        <v>165</v>
      </c>
      <c r="F57" s="65" t="s">
        <v>147</v>
      </c>
      <c r="G57" s="17" t="s">
        <v>166</v>
      </c>
      <c r="H57" s="56" t="n">
        <v>14800955892.53</v>
      </c>
      <c r="I57" s="57" t="n">
        <v>0</v>
      </c>
      <c r="J57" s="58" t="n">
        <v>14800955892.53</v>
      </c>
    </row>
    <row r="58" customFormat="false" ht="24.95" hidden="false" customHeight="true" outlineLevel="0" collapsed="false">
      <c r="B58" s="54" t="s">
        <v>19</v>
      </c>
      <c r="C58" s="55" t="s">
        <v>59</v>
      </c>
      <c r="D58" s="55" t="s">
        <v>145</v>
      </c>
      <c r="E58" s="64" t="s">
        <v>165</v>
      </c>
      <c r="F58" s="65" t="s">
        <v>147</v>
      </c>
      <c r="G58" s="17" t="s">
        <v>166</v>
      </c>
      <c r="H58" s="56" t="n">
        <v>1297335000</v>
      </c>
      <c r="I58" s="57" t="n">
        <v>0</v>
      </c>
      <c r="J58" s="58" t="n">
        <v>1297335000</v>
      </c>
    </row>
    <row r="59" customFormat="false" ht="24.95" hidden="false" customHeight="true" outlineLevel="0" collapsed="false">
      <c r="B59" s="54" t="s">
        <v>19</v>
      </c>
      <c r="C59" s="55" t="s">
        <v>59</v>
      </c>
      <c r="D59" s="55" t="s">
        <v>145</v>
      </c>
      <c r="E59" s="64" t="s">
        <v>167</v>
      </c>
      <c r="F59" s="65" t="s">
        <v>147</v>
      </c>
      <c r="G59" s="17" t="s">
        <v>168</v>
      </c>
      <c r="H59" s="56" t="n">
        <v>1297335000</v>
      </c>
      <c r="I59" s="57" t="n">
        <v>0</v>
      </c>
      <c r="J59" s="58" t="n">
        <v>1297335000</v>
      </c>
      <c r="L59" s="60"/>
    </row>
    <row r="60" customFormat="false" ht="30.75" hidden="false" customHeight="true" outlineLevel="0" collapsed="false">
      <c r="B60" s="68" t="s">
        <v>19</v>
      </c>
      <c r="C60" s="69" t="s">
        <v>27</v>
      </c>
      <c r="D60" s="69" t="s">
        <v>145</v>
      </c>
      <c r="E60" s="70" t="s">
        <v>161</v>
      </c>
      <c r="F60" s="71" t="s">
        <v>147</v>
      </c>
      <c r="G60" s="72" t="s">
        <v>162</v>
      </c>
      <c r="H60" s="73" t="n">
        <v>21800000000</v>
      </c>
      <c r="I60" s="74" t="n">
        <v>0</v>
      </c>
      <c r="J60" s="75" t="n">
        <v>21800000000</v>
      </c>
      <c r="L60" s="60"/>
    </row>
    <row r="61" customFormat="false" ht="16.5" hidden="false" customHeight="true" outlineLevel="0" collapsed="false">
      <c r="B61" s="76" t="s">
        <v>169</v>
      </c>
      <c r="C61" s="77"/>
      <c r="D61" s="78"/>
      <c r="E61" s="79"/>
      <c r="G61" s="80"/>
      <c r="H61" s="81"/>
      <c r="J61" s="82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tru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</sheetData>
  <mergeCells count="2">
    <mergeCell ref="B2:J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11.99"/>
    <col collapsed="false" customWidth="true" hidden="false" outlineLevel="0" max="2" min="2" style="83" width="7.56"/>
    <col collapsed="false" customWidth="true" hidden="false" outlineLevel="0" max="3" min="3" style="83" width="10.71"/>
    <col collapsed="false" customWidth="true" hidden="false" outlineLevel="0" max="4" min="4" style="83" width="10.56"/>
    <col collapsed="false" customWidth="true" hidden="false" outlineLevel="0" max="5" min="5" style="84" width="63.28"/>
    <col collapsed="false" customWidth="true" hidden="false" outlineLevel="0" max="6" min="6" style="83" width="16.56"/>
    <col collapsed="false" customWidth="true" hidden="false" outlineLevel="0" max="7" min="7" style="83" width="16.84"/>
    <col collapsed="false" customWidth="true" hidden="false" outlineLevel="0" max="8" min="8" style="83" width="19.41"/>
    <col collapsed="false" customWidth="true" hidden="false" outlineLevel="0" max="9" min="9" style="83" width="16.99"/>
    <col collapsed="false" customWidth="true" hidden="false" outlineLevel="0" max="10" min="10" style="83" width="24.41"/>
    <col collapsed="false" customWidth="true" hidden="false" outlineLevel="0" max="11" min="11" style="83" width="24.28"/>
    <col collapsed="false" customWidth="false" hidden="false" outlineLevel="0" max="257" min="12" style="83" width="11.42"/>
  </cols>
  <sheetData>
    <row r="1" customFormat="false" ht="33" hidden="false" customHeight="true" outlineLevel="0" collapsed="false">
      <c r="A1" s="85"/>
      <c r="B1" s="85"/>
      <c r="C1" s="85"/>
      <c r="D1" s="85"/>
      <c r="E1" s="86" t="s">
        <v>170</v>
      </c>
      <c r="F1" s="86"/>
      <c r="G1" s="87" t="s">
        <v>171</v>
      </c>
      <c r="H1" s="87"/>
      <c r="I1" s="87"/>
      <c r="J1" s="88"/>
      <c r="K1" s="88"/>
      <c r="L1" s="88"/>
      <c r="M1" s="88"/>
      <c r="N1" s="88"/>
      <c r="O1" s="0"/>
      <c r="P1" s="0"/>
      <c r="Q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89"/>
      <c r="HE1" s="89"/>
      <c r="HF1" s="89"/>
      <c r="HG1" s="89"/>
      <c r="HH1" s="89"/>
      <c r="HI1" s="89"/>
      <c r="HJ1" s="89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85"/>
      <c r="B2" s="85"/>
      <c r="C2" s="85"/>
      <c r="D2" s="85"/>
      <c r="E2" s="86"/>
      <c r="F2" s="86"/>
      <c r="G2" s="87" t="s">
        <v>172</v>
      </c>
      <c r="H2" s="87"/>
      <c r="I2" s="87"/>
      <c r="J2" s="88"/>
      <c r="K2" s="88"/>
      <c r="L2" s="88"/>
      <c r="M2" s="88"/>
      <c r="N2" s="88"/>
      <c r="O2" s="0"/>
      <c r="P2" s="0"/>
      <c r="Q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89"/>
      <c r="HE2" s="89"/>
      <c r="HF2" s="89"/>
      <c r="HG2" s="89"/>
      <c r="HH2" s="89"/>
      <c r="HI2" s="89"/>
      <c r="HJ2" s="89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85"/>
      <c r="B3" s="85"/>
      <c r="C3" s="85"/>
      <c r="D3" s="85"/>
      <c r="E3" s="86"/>
      <c r="F3" s="86"/>
      <c r="G3" s="87" t="s">
        <v>173</v>
      </c>
      <c r="H3" s="87"/>
      <c r="I3" s="87"/>
      <c r="J3" s="88"/>
      <c r="K3" s="88"/>
      <c r="L3" s="88"/>
      <c r="M3" s="88"/>
      <c r="N3" s="88"/>
      <c r="O3" s="0"/>
      <c r="P3" s="0"/>
      <c r="Q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89"/>
      <c r="HE3" s="89"/>
      <c r="HF3" s="89"/>
      <c r="HG3" s="89"/>
      <c r="HH3" s="89"/>
      <c r="HI3" s="89"/>
      <c r="HJ3" s="89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2" customFormat="true" ht="45" hidden="false" customHeight="true" outlineLevel="0" collapsed="false">
      <c r="A4" s="90" t="s">
        <v>2</v>
      </c>
      <c r="B4" s="90" t="s">
        <v>3</v>
      </c>
      <c r="C4" s="90" t="s">
        <v>174</v>
      </c>
      <c r="D4" s="91" t="s">
        <v>175</v>
      </c>
      <c r="E4" s="91" t="s">
        <v>176</v>
      </c>
      <c r="F4" s="90" t="s">
        <v>177</v>
      </c>
      <c r="G4" s="90" t="s">
        <v>178</v>
      </c>
      <c r="H4" s="90" t="s">
        <v>179</v>
      </c>
      <c r="I4" s="90" t="s">
        <v>180</v>
      </c>
    </row>
    <row r="5" customFormat="false" ht="30" hidden="false" customHeight="true" outlineLevel="0" collapsed="false">
      <c r="A5" s="93" t="s">
        <v>19</v>
      </c>
      <c r="B5" s="94" t="s">
        <v>20</v>
      </c>
      <c r="C5" s="94" t="s">
        <v>181</v>
      </c>
      <c r="D5" s="94" t="s">
        <v>146</v>
      </c>
      <c r="E5" s="95" t="s">
        <v>182</v>
      </c>
      <c r="F5" s="96" t="s">
        <v>147</v>
      </c>
      <c r="G5" s="97" t="n">
        <v>2965944500</v>
      </c>
      <c r="H5" s="97" t="n">
        <v>0</v>
      </c>
      <c r="I5" s="98" t="s">
        <v>183</v>
      </c>
      <c r="K5" s="99"/>
    </row>
    <row r="6" customFormat="false" ht="30" hidden="false" customHeight="true" outlineLevel="0" collapsed="false">
      <c r="A6" s="93" t="s">
        <v>19</v>
      </c>
      <c r="B6" s="94" t="s">
        <v>20</v>
      </c>
      <c r="C6" s="94" t="s">
        <v>181</v>
      </c>
      <c r="D6" s="94" t="s">
        <v>149</v>
      </c>
      <c r="E6" s="95" t="s">
        <v>184</v>
      </c>
      <c r="F6" s="96" t="s">
        <v>147</v>
      </c>
      <c r="G6" s="97" t="n">
        <v>432269475</v>
      </c>
      <c r="H6" s="97" t="n">
        <v>0</v>
      </c>
      <c r="I6" s="98" t="s">
        <v>185</v>
      </c>
    </row>
    <row r="7" customFormat="false" ht="30" hidden="false" customHeight="true" outlineLevel="0" collapsed="false">
      <c r="A7" s="93" t="s">
        <v>19</v>
      </c>
      <c r="B7" s="94" t="s">
        <v>20</v>
      </c>
      <c r="C7" s="94" t="s">
        <v>181</v>
      </c>
      <c r="D7" s="94" t="s">
        <v>151</v>
      </c>
      <c r="E7" s="95" t="s">
        <v>186</v>
      </c>
      <c r="F7" s="96" t="s">
        <v>147</v>
      </c>
      <c r="G7" s="97" t="n">
        <v>1418700000</v>
      </c>
      <c r="H7" s="97" t="n">
        <v>0</v>
      </c>
      <c r="I7" s="98" t="s">
        <v>187</v>
      </c>
    </row>
    <row r="8" customFormat="false" ht="30" hidden="false" customHeight="true" outlineLevel="0" collapsed="false">
      <c r="A8" s="93" t="s">
        <v>19</v>
      </c>
      <c r="B8" s="94" t="s">
        <v>20</v>
      </c>
      <c r="C8" s="94" t="s">
        <v>181</v>
      </c>
      <c r="D8" s="94" t="s">
        <v>157</v>
      </c>
      <c r="E8" s="95" t="s">
        <v>188</v>
      </c>
      <c r="F8" s="96" t="s">
        <v>147</v>
      </c>
      <c r="G8" s="97" t="n">
        <v>6026281850.05</v>
      </c>
      <c r="H8" s="97" t="n">
        <v>0</v>
      </c>
      <c r="I8" s="98" t="s">
        <v>189</v>
      </c>
    </row>
    <row r="9" customFormat="false" ht="30" hidden="false" customHeight="true" outlineLevel="0" collapsed="false">
      <c r="A9" s="93" t="s">
        <v>19</v>
      </c>
      <c r="B9" s="94" t="s">
        <v>20</v>
      </c>
      <c r="C9" s="94" t="s">
        <v>181</v>
      </c>
      <c r="D9" s="94" t="s">
        <v>163</v>
      </c>
      <c r="E9" s="95" t="s">
        <v>190</v>
      </c>
      <c r="F9" s="96" t="s">
        <v>147</v>
      </c>
      <c r="G9" s="97" t="n">
        <v>235783350</v>
      </c>
      <c r="H9" s="97" t="n">
        <v>0</v>
      </c>
      <c r="I9" s="98" t="s">
        <v>191</v>
      </c>
    </row>
    <row r="10" customFormat="false" ht="30" hidden="false" customHeight="true" outlineLevel="0" collapsed="false">
      <c r="A10" s="93" t="s">
        <v>19</v>
      </c>
      <c r="B10" s="94" t="s">
        <v>20</v>
      </c>
      <c r="C10" s="94" t="s">
        <v>181</v>
      </c>
      <c r="D10" s="94" t="s">
        <v>165</v>
      </c>
      <c r="E10" s="95" t="s">
        <v>192</v>
      </c>
      <c r="F10" s="96" t="s">
        <v>147</v>
      </c>
      <c r="G10" s="97" t="n">
        <v>14800955892.53</v>
      </c>
      <c r="H10" s="97" t="n">
        <v>0</v>
      </c>
      <c r="I10" s="98" t="s">
        <v>193</v>
      </c>
    </row>
    <row r="11" customFormat="false" ht="30" hidden="false" customHeight="true" outlineLevel="0" collapsed="false">
      <c r="A11" s="93" t="s">
        <v>19</v>
      </c>
      <c r="B11" s="94" t="s">
        <v>20</v>
      </c>
      <c r="C11" s="94" t="s">
        <v>194</v>
      </c>
      <c r="D11" s="94" t="s">
        <v>161</v>
      </c>
      <c r="E11" s="95" t="s">
        <v>195</v>
      </c>
      <c r="F11" s="96" t="s">
        <v>147</v>
      </c>
      <c r="G11" s="97" t="n">
        <v>16389919642</v>
      </c>
      <c r="H11" s="97" t="n">
        <v>12231978862</v>
      </c>
      <c r="I11" s="98" t="s">
        <v>196</v>
      </c>
      <c r="J11" s="100"/>
      <c r="K11" s="100"/>
    </row>
    <row r="12" customFormat="false" ht="30" hidden="false" customHeight="true" outlineLevel="0" collapsed="false">
      <c r="A12" s="93" t="s">
        <v>19</v>
      </c>
      <c r="B12" s="94" t="s">
        <v>40</v>
      </c>
      <c r="C12" s="94" t="s">
        <v>194</v>
      </c>
      <c r="D12" s="94" t="s">
        <v>161</v>
      </c>
      <c r="E12" s="95" t="s">
        <v>195</v>
      </c>
      <c r="F12" s="96" t="s">
        <v>147</v>
      </c>
      <c r="G12" s="97" t="n">
        <v>6527451483</v>
      </c>
      <c r="H12" s="97" t="n">
        <v>6527451483</v>
      </c>
      <c r="I12" s="98" t="s">
        <v>196</v>
      </c>
    </row>
    <row r="13" customFormat="false" ht="30" hidden="false" customHeight="true" outlineLevel="0" collapsed="false">
      <c r="A13" s="93" t="s">
        <v>19</v>
      </c>
      <c r="B13" s="94" t="s">
        <v>42</v>
      </c>
      <c r="C13" s="94" t="s">
        <v>194</v>
      </c>
      <c r="D13" s="94" t="s">
        <v>161</v>
      </c>
      <c r="E13" s="95" t="s">
        <v>195</v>
      </c>
      <c r="F13" s="96" t="s">
        <v>147</v>
      </c>
      <c r="G13" s="97" t="n">
        <v>3561431298</v>
      </c>
      <c r="H13" s="97" t="n">
        <v>3561431298</v>
      </c>
      <c r="I13" s="98" t="s">
        <v>196</v>
      </c>
    </row>
    <row r="14" customFormat="false" ht="30" hidden="false" customHeight="true" outlineLevel="0" collapsed="false">
      <c r="A14" s="93" t="s">
        <v>19</v>
      </c>
      <c r="B14" s="94" t="s">
        <v>59</v>
      </c>
      <c r="C14" s="94" t="s">
        <v>181</v>
      </c>
      <c r="D14" s="94" t="s">
        <v>165</v>
      </c>
      <c r="E14" s="95" t="s">
        <v>192</v>
      </c>
      <c r="F14" s="96" t="s">
        <v>147</v>
      </c>
      <c r="G14" s="97" t="n">
        <v>1297335000</v>
      </c>
      <c r="H14" s="97" t="n">
        <v>0</v>
      </c>
      <c r="I14" s="98" t="s">
        <v>193</v>
      </c>
    </row>
    <row r="15" customFormat="false" ht="30" hidden="false" customHeight="true" outlineLevel="0" collapsed="false">
      <c r="A15" s="93" t="s">
        <v>19</v>
      </c>
      <c r="B15" s="94" t="s">
        <v>59</v>
      </c>
      <c r="C15" s="94" t="s">
        <v>181</v>
      </c>
      <c r="D15" s="94" t="s">
        <v>167</v>
      </c>
      <c r="E15" s="95" t="s">
        <v>197</v>
      </c>
      <c r="F15" s="96" t="s">
        <v>147</v>
      </c>
      <c r="G15" s="97" t="n">
        <v>1297335000</v>
      </c>
      <c r="H15" s="97" t="n">
        <v>0</v>
      </c>
      <c r="I15" s="98" t="s">
        <v>198</v>
      </c>
    </row>
    <row r="16" customFormat="false" ht="30" hidden="false" customHeight="true" outlineLevel="0" collapsed="false">
      <c r="A16" s="93" t="s">
        <v>19</v>
      </c>
      <c r="B16" s="94" t="s">
        <v>43</v>
      </c>
      <c r="C16" s="94" t="s">
        <v>181</v>
      </c>
      <c r="D16" s="94" t="s">
        <v>153</v>
      </c>
      <c r="E16" s="95" t="s">
        <v>199</v>
      </c>
      <c r="F16" s="96" t="s">
        <v>147</v>
      </c>
      <c r="G16" s="97" t="n">
        <v>2272866739</v>
      </c>
      <c r="H16" s="97" t="n">
        <v>2272866739</v>
      </c>
      <c r="I16" s="98" t="s">
        <v>200</v>
      </c>
    </row>
    <row r="17" customFormat="false" ht="30" hidden="false" customHeight="true" outlineLevel="0" collapsed="false">
      <c r="A17" s="93" t="s">
        <v>19</v>
      </c>
      <c r="B17" s="94" t="s">
        <v>201</v>
      </c>
      <c r="C17" s="94" t="s">
        <v>181</v>
      </c>
      <c r="D17" s="94" t="s">
        <v>155</v>
      </c>
      <c r="E17" s="95" t="s">
        <v>202</v>
      </c>
      <c r="F17" s="96" t="s">
        <v>147</v>
      </c>
      <c r="G17" s="97" t="n">
        <v>4584676250</v>
      </c>
      <c r="H17" s="97" t="n">
        <v>0</v>
      </c>
      <c r="I17" s="98" t="s">
        <v>203</v>
      </c>
    </row>
    <row r="18" customFormat="false" ht="30" hidden="false" customHeight="true" outlineLevel="0" collapsed="false">
      <c r="A18" s="93" t="s">
        <v>19</v>
      </c>
      <c r="B18" s="94" t="s">
        <v>33</v>
      </c>
      <c r="C18" s="94" t="s">
        <v>181</v>
      </c>
      <c r="D18" s="94" t="s">
        <v>157</v>
      </c>
      <c r="E18" s="95" t="s">
        <v>188</v>
      </c>
      <c r="F18" s="96" t="s">
        <v>147</v>
      </c>
      <c r="G18" s="97" t="n">
        <v>3882879750</v>
      </c>
      <c r="H18" s="97" t="n">
        <v>0</v>
      </c>
      <c r="I18" s="98" t="s">
        <v>189</v>
      </c>
    </row>
    <row r="19" customFormat="false" ht="30" hidden="false" customHeight="true" outlineLevel="0" collapsed="false">
      <c r="A19" s="93" t="s">
        <v>19</v>
      </c>
      <c r="B19" s="94" t="s">
        <v>27</v>
      </c>
      <c r="C19" s="94" t="s">
        <v>181</v>
      </c>
      <c r="D19" s="94" t="s">
        <v>161</v>
      </c>
      <c r="E19" s="95" t="s">
        <v>204</v>
      </c>
      <c r="F19" s="96" t="s">
        <v>147</v>
      </c>
      <c r="G19" s="97" t="n">
        <v>21800000000</v>
      </c>
      <c r="H19" s="97" t="n">
        <v>0</v>
      </c>
      <c r="I19" s="98" t="s">
        <v>196</v>
      </c>
    </row>
    <row r="20" customFormat="false" ht="18" hidden="false" customHeight="true" outlineLevel="0" collapsed="false">
      <c r="A20" s="101"/>
      <c r="B20" s="102"/>
      <c r="C20" s="102"/>
      <c r="D20" s="102"/>
      <c r="E20" s="103" t="s">
        <v>205</v>
      </c>
      <c r="F20" s="102"/>
      <c r="G20" s="104" t="n">
        <v>87493830229.58</v>
      </c>
      <c r="H20" s="105" t="n">
        <f aca="false">SUM(H5:H19)</f>
        <v>24593728382</v>
      </c>
      <c r="I20" s="102"/>
    </row>
    <row r="21" customFormat="false" ht="15.75" hidden="false" customHeight="true" outlineLevel="0" collapsed="false">
      <c r="A21" s="106" t="s">
        <v>169</v>
      </c>
      <c r="B21" s="0"/>
      <c r="C21" s="0"/>
      <c r="D21" s="0"/>
      <c r="E21" s="0"/>
      <c r="F21" s="0"/>
      <c r="G21" s="0"/>
      <c r="H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</sheetData>
  <mergeCells count="5">
    <mergeCell ref="A1:D3"/>
    <mergeCell ref="E1:F3"/>
    <mergeCell ref="G1:I1"/>
    <mergeCell ref="G2:I2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7:23:09Z</dcterms:created>
  <dc:creator>CARLOS FERNANDO RAMIREZ BUITRAGO</dc:creator>
  <dc:description/>
  <dc:language>en-US</dc:language>
  <cp:lastModifiedBy>Web Master</cp:lastModifiedBy>
  <cp:lastPrinted>2023-09-06T23:14:34Z</cp:lastPrinted>
  <dcterms:modified xsi:type="dcterms:W3CDTF">2024-01-19T10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B6D48C559F35B459061F42B87AF8B3B</vt:lpwstr>
  </property>
</Properties>
</file>